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"/>
  </bookViews>
  <sheets>
    <sheet name="toelichting eo" sheetId="1" state="visible" r:id="rId2"/>
    <sheet name="resultaten" sheetId="2" state="visible" r:id="rId3"/>
    <sheet name="balansoverzicht" sheetId="3" state="visible" r:id="rId4"/>
    <sheet name="klan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
afschrijving in 5 jaar
0030-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2</xdr:rowOff>
              </xdr:from>
              <xdr:to>
                <xdr:col>3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
per 31/12 get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5</xdr:rowOff>
              </xdr:from>
              <xdr:to>
                <xdr:col>3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genomen kadobo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5</xdr:rowOff>
              </xdr:from>
              <xdr:to>
                <xdr:col>3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og te factureren posten
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1</xdr:rowOff>
              </xdr:from>
              <xdr:to>
                <xdr:col>3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eter Geerts:
</t>
        </r>
        <r>
          <rPr>
            <sz val="9"/>
            <color rgb="FF000000"/>
            <rFont val="Tahoma"/>
            <family val="2"/>
          </rPr>
          <t xml:space="preserve">2501 cont.bet.=kas
+
2504maes in jan gebo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65</xdr:colOff>
                <xdr:row>19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
eindbedrag 13e pe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8</xdr:row>
                <xdr:rowOff>4</xdr:rowOff>
              </xdr:from>
              <xdr:to>
                <xdr:col>3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
rabo + asn + post/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6</xdr:row>
                <xdr:rowOff>2</xdr:rowOff>
              </xdr:from>
              <xdr:to>
                <xdr:col>1</xdr:col>
                <xdr:colOff>-20</xdr:colOff>
                <xdr:row>1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
minus afschrijving invent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2</xdr:rowOff>
              </xdr:from>
              <xdr:to>
                <xdr:col>11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certific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5</xdr:rowOff>
              </xdr:from>
              <xdr:to>
                <xdr:col>11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nog te innen = 1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</xdr:row>
                <xdr:rowOff>5</xdr:rowOff>
              </xdr:from>
              <xdr:to>
                <xdr:col>11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
deze moet in januari nog betaa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5</xdr:rowOff>
              </xdr:from>
              <xdr:to>
                <xdr:col>11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
te betalen ink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7</xdr:row>
                <xdr:rowOff>5</xdr:rowOff>
              </xdr:from>
              <xdr:to>
                <xdr:col>11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7">
  <si>
    <t xml:space="preserve">Toelichting op het exploitatie overzicht</t>
  </si>
  <si>
    <t xml:space="preserve">kosten</t>
  </si>
  <si>
    <t xml:space="preserve">opbrengsten</t>
  </si>
  <si>
    <t xml:space="preserve">voorraden</t>
  </si>
  <si>
    <t xml:space="preserve">voorraad goederen</t>
  </si>
  <si>
    <t xml:space="preserve">voorraad kadobonnen</t>
  </si>
  <si>
    <t xml:space="preserve">kostenrekeningen</t>
  </si>
  <si>
    <t xml:space="preserve">kantine/keukenkosten</t>
  </si>
  <si>
    <t xml:space="preserve">vergaderkosten</t>
  </si>
  <si>
    <t xml:space="preserve">vrijwilligerskosten</t>
  </si>
  <si>
    <t xml:space="preserve">interne kosten medewerkers</t>
  </si>
  <si>
    <t xml:space="preserve">personeelkosten</t>
  </si>
  <si>
    <t xml:space="preserve">onderhoud gebouwen</t>
  </si>
  <si>
    <t xml:space="preserve">belastingen en zakelijke lasten</t>
  </si>
  <si>
    <t xml:space="preserve">energiekosten</t>
  </si>
  <si>
    <t xml:space="preserve">schoonmaakkosten</t>
  </si>
  <si>
    <t xml:space="preserve">huisvestingskosten</t>
  </si>
  <si>
    <t xml:space="preserve">verbouwingsproject</t>
  </si>
  <si>
    <t xml:space="preserve">onderhoud inventaris</t>
  </si>
  <si>
    <t xml:space="preserve">inventariskosten</t>
  </si>
  <si>
    <t xml:space="preserve">kantoorbehoeften</t>
  </si>
  <si>
    <t xml:space="preserve">zegel- en portokosten</t>
  </si>
  <si>
    <t xml:space="preserve">telecommunicatie</t>
  </si>
  <si>
    <t xml:space="preserve">bankkosten</t>
  </si>
  <si>
    <t xml:space="preserve">contributies en abonnementen</t>
  </si>
  <si>
    <t xml:space="preserve">kantoorkosten</t>
  </si>
  <si>
    <t xml:space="preserve">reclame en advertenties</t>
  </si>
  <si>
    <t xml:space="preserve">transportkosten</t>
  </si>
  <si>
    <t xml:space="preserve">verpakkingskosten</t>
  </si>
  <si>
    <t xml:space="preserve">giften</t>
  </si>
  <si>
    <t xml:space="preserve">winkeliersvereniging</t>
  </si>
  <si>
    <t xml:space="preserve">verkoopkosten</t>
  </si>
  <si>
    <t xml:space="preserve">rente asn</t>
  </si>
  <si>
    <t xml:space="preserve">rente asn-ideaal</t>
  </si>
  <si>
    <t xml:space="preserve">internetkosten pin/chip</t>
  </si>
  <si>
    <t xml:space="preserve">rente hypothecaire leningen</t>
  </si>
  <si>
    <t xml:space="preserve">rente rekening-courant bankiers</t>
  </si>
  <si>
    <t xml:space="preserve">financieringskosten</t>
  </si>
  <si>
    <t xml:space="preserve">kosten voorraadverschillen</t>
  </si>
  <si>
    <t xml:space="preserve">verzekeringen / assuranties</t>
  </si>
  <si>
    <t xml:space="preserve">overige algemene kosten</t>
  </si>
  <si>
    <t xml:space="preserve">algemene kosten</t>
  </si>
  <si>
    <t xml:space="preserve">afschrijving inventaris</t>
  </si>
  <si>
    <t xml:space="preserve">afschrijvingskosten</t>
  </si>
  <si>
    <t xml:space="preserve">totaal kostenrekeningen</t>
  </si>
  <si>
    <t xml:space="preserve">inkoopgegevens</t>
  </si>
  <si>
    <t xml:space="preserve">totale inkoopwaarde</t>
  </si>
  <si>
    <t xml:space="preserve">incassokortingen</t>
  </si>
  <si>
    <t xml:space="preserve">totaal inkoopwaarde omzet</t>
  </si>
  <si>
    <t xml:space="preserve">verkoopgegevens</t>
  </si>
  <si>
    <t xml:space="preserve">omzet koffie / food</t>
  </si>
  <si>
    <t xml:space="preserve">omzet wijn / bier</t>
  </si>
  <si>
    <t xml:space="preserve">omzet handnijverheid</t>
  </si>
  <si>
    <t xml:space="preserve">omzet wierook</t>
  </si>
  <si>
    <t xml:space="preserve">omzet sieraden</t>
  </si>
  <si>
    <t xml:space="preserve">omzet boeken</t>
  </si>
  <si>
    <t xml:space="preserve">omzet kaarten e.d.</t>
  </si>
  <si>
    <t xml:space="preserve">omzet kerstpaketten hoog</t>
  </si>
  <si>
    <t xml:space="preserve">omzet kerstpaketten laag</t>
  </si>
  <si>
    <t xml:space="preserve">omzet grootverbruik</t>
  </si>
  <si>
    <t xml:space="preserve">omzet verzamelrekeningen</t>
  </si>
  <si>
    <t xml:space="preserve">totaal verkoopwaarde omzet</t>
  </si>
  <si>
    <t xml:space="preserve">betalingsverschillen/ baten/ lasten</t>
  </si>
  <si>
    <t xml:space="preserve">Exploitatie overzicht cumulatief</t>
  </si>
  <si>
    <t xml:space="preserve">personeelskosten</t>
  </si>
  <si>
    <t xml:space="preserve">Som de bedrijfslasten</t>
  </si>
  <si>
    <t xml:space="preserve">Totaal omzet</t>
  </si>
  <si>
    <t xml:space="preserve">kas</t>
  </si>
  <si>
    <t xml:space="preserve">Resultaat winst</t>
  </si>
  <si>
    <t xml:space="preserve">Totaal generaal</t>
  </si>
  <si>
    <t xml:space="preserve">BALANS OVERZICHT</t>
  </si>
  <si>
    <t xml:space="preserve">jaar</t>
  </si>
  <si>
    <t xml:space="preserve">ACTIVA</t>
  </si>
  <si>
    <t xml:space="preserve">PASSIVA</t>
  </si>
  <si>
    <t xml:space="preserve">gebouwen</t>
  </si>
  <si>
    <t xml:space="preserve">eigen vermogen</t>
  </si>
  <si>
    <t xml:space="preserve">inventaris</t>
  </si>
  <si>
    <t xml:space="preserve">onverdeeld resultaat na belasting</t>
  </si>
  <si>
    <t xml:space="preserve">materiële vaste activa</t>
  </si>
  <si>
    <t xml:space="preserve">voorraad handelsgoederen</t>
  </si>
  <si>
    <t xml:space="preserve">hyptheken</t>
  </si>
  <si>
    <t xml:space="preserve">schulden aan participanten</t>
  </si>
  <si>
    <t xml:space="preserve">overige vorderingen (ing. kb)</t>
  </si>
  <si>
    <t xml:space="preserve">vreemd vermogen lang</t>
  </si>
  <si>
    <t xml:space="preserve">kruisposten</t>
  </si>
  <si>
    <t xml:space="preserve">overlopende activa-debiteuren</t>
  </si>
  <si>
    <t xml:space="preserve">tussenrekening financieel</t>
  </si>
  <si>
    <t xml:space="preserve">crediteuren</t>
  </si>
  <si>
    <t xml:space="preserve">kortlopende vorderingen</t>
  </si>
  <si>
    <t xml:space="preserve">te betalen BTW (4e kwartaal)</t>
  </si>
  <si>
    <t xml:space="preserve">overige kortlopende schulden</t>
  </si>
  <si>
    <t xml:space="preserve">vreemd vermogen kort</t>
  </si>
  <si>
    <t xml:space="preserve">rekening courant banken</t>
  </si>
  <si>
    <t xml:space="preserve">Liquide middelen</t>
  </si>
  <si>
    <t xml:space="preserve">jaar </t>
  </si>
  <si>
    <t xml:space="preserve">bonnen</t>
  </si>
  <si>
    <t xml:space="preserve">omzet per b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.00_ ;_ &quot;€ &quot;* \-#,##0.00_ ;_ &quot;€ &quot;* \-??_ ;_ @_ "/>
    <numFmt numFmtId="166" formatCode="&quot;€ &quot;#,##0.00"/>
    <numFmt numFmtId="167" formatCode="#,##0"/>
    <numFmt numFmtId="168" formatCode="General"/>
    <numFmt numFmtId="169" formatCode="#,##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1" width="11.85"/>
    <col collapsed="false" customWidth="true" hidden="false" outlineLevel="0" max="4" min="4" style="2" width="3.28"/>
    <col collapsed="false" customWidth="true" hidden="false" outlineLevel="0" max="5" min="5" style="1" width="11.85"/>
    <col collapsed="false" customWidth="true" hidden="false" outlineLevel="0" max="6" min="6" style="3" width="11.85"/>
  </cols>
  <sheetData>
    <row r="1" customFormat="false" ht="12.75" hidden="false" customHeight="false" outlineLevel="0" collapsed="false">
      <c r="A1" s="4" t="s">
        <v>0</v>
      </c>
      <c r="B1" s="5" t="n">
        <v>2016</v>
      </c>
      <c r="C1" s="5"/>
      <c r="D1" s="6"/>
      <c r="E1" s="5" t="n">
        <v>2015</v>
      </c>
      <c r="F1" s="5"/>
    </row>
    <row r="2" customFormat="false" ht="13.5" hidden="false" customHeight="false" outlineLevel="0" collapsed="false">
      <c r="B2" s="7" t="s">
        <v>1</v>
      </c>
      <c r="C2" s="7" t="s">
        <v>2</v>
      </c>
      <c r="D2" s="8"/>
      <c r="E2" s="7" t="s">
        <v>1</v>
      </c>
      <c r="F2" s="7" t="s">
        <v>2</v>
      </c>
    </row>
    <row r="3" customFormat="false" ht="13.5" hidden="false" customHeight="false" outlineLevel="0" collapsed="false">
      <c r="A3" s="9" t="s">
        <v>3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0" t="s">
        <v>4</v>
      </c>
      <c r="B4" s="1" t="n">
        <v>21528.14</v>
      </c>
      <c r="C4" s="1" t="n">
        <v>0</v>
      </c>
      <c r="D4" s="10"/>
      <c r="E4" s="1" t="n">
        <v>23545.01</v>
      </c>
      <c r="F4" s="3" t="n">
        <v>0</v>
      </c>
    </row>
    <row r="5" customFormat="false" ht="12.75" hidden="false" customHeight="false" outlineLevel="0" collapsed="false">
      <c r="A5" s="0" t="s">
        <v>5</v>
      </c>
      <c r="B5" s="1" t="n">
        <v>260</v>
      </c>
      <c r="C5" s="1" t="n">
        <v>0</v>
      </c>
      <c r="D5" s="10"/>
      <c r="E5" s="1" t="n">
        <v>1065</v>
      </c>
      <c r="F5" s="3" t="n">
        <v>0</v>
      </c>
    </row>
    <row r="6" s="11" customFormat="true" ht="13.5" hidden="false" customHeight="false" outlineLevel="0" collapsed="false">
      <c r="A6" s="11" t="s">
        <v>3</v>
      </c>
      <c r="B6" s="12" t="n">
        <f aca="false">SUM(B4:B5)</f>
        <v>21788.14</v>
      </c>
      <c r="C6" s="12" t="n">
        <f aca="false">SUM(C4:C5)</f>
        <v>0</v>
      </c>
      <c r="D6" s="13"/>
      <c r="E6" s="12" t="n">
        <f aca="false">SUM(E4:E5)</f>
        <v>24610.01</v>
      </c>
      <c r="F6" s="12" t="n">
        <f aca="false">SUM(F4:F5)</f>
        <v>0</v>
      </c>
    </row>
    <row r="7" s="11" customFormat="true" ht="13.5" hidden="false" customHeight="false" outlineLevel="0" collapsed="false">
      <c r="A7" s="9" t="s">
        <v>6</v>
      </c>
      <c r="B7" s="9"/>
      <c r="C7" s="9"/>
      <c r="D7" s="9"/>
      <c r="E7" s="9"/>
      <c r="F7" s="9"/>
    </row>
    <row r="8" s="11" customFormat="true" ht="12.75" hidden="false" customHeight="false" outlineLevel="0" collapsed="false">
      <c r="A8" s="14" t="s">
        <v>7</v>
      </c>
      <c r="B8" s="15" t="n">
        <v>376.89</v>
      </c>
      <c r="C8" s="15" t="n">
        <v>0</v>
      </c>
      <c r="D8" s="13"/>
      <c r="E8" s="15" t="n">
        <v>296.97</v>
      </c>
      <c r="F8" s="16" t="n">
        <v>0</v>
      </c>
    </row>
    <row r="9" customFormat="false" ht="12.75" hidden="false" customHeight="false" outlineLevel="0" collapsed="false">
      <c r="A9" s="0" t="s">
        <v>8</v>
      </c>
      <c r="B9" s="1" t="n">
        <v>243.34</v>
      </c>
      <c r="C9" s="1" t="n">
        <v>0</v>
      </c>
      <c r="D9" s="10"/>
      <c r="E9" s="1" t="n">
        <v>235.59</v>
      </c>
      <c r="F9" s="3" t="n">
        <v>0</v>
      </c>
    </row>
    <row r="10" customFormat="false" ht="12.75" hidden="false" customHeight="false" outlineLevel="0" collapsed="false">
      <c r="A10" s="0" t="s">
        <v>9</v>
      </c>
      <c r="B10" s="17" t="n">
        <v>1076.56</v>
      </c>
      <c r="C10" s="17" t="n">
        <v>0</v>
      </c>
      <c r="D10" s="10"/>
      <c r="E10" s="17" t="n">
        <v>1259.28</v>
      </c>
      <c r="F10" s="3" t="n">
        <v>0</v>
      </c>
    </row>
    <row r="11" customFormat="false" ht="12.75" hidden="false" customHeight="false" outlineLevel="0" collapsed="false">
      <c r="A11" s="0" t="s">
        <v>10</v>
      </c>
      <c r="B11" s="18" t="n">
        <v>413.88</v>
      </c>
      <c r="C11" s="18" t="n">
        <v>0</v>
      </c>
      <c r="D11" s="10"/>
      <c r="E11" s="18" t="n">
        <v>328.09</v>
      </c>
      <c r="F11" s="19" t="n">
        <v>0</v>
      </c>
    </row>
    <row r="12" customFormat="false" ht="12.75" hidden="false" customHeight="false" outlineLevel="0" collapsed="false">
      <c r="A12" s="11" t="s">
        <v>11</v>
      </c>
      <c r="B12" s="20" t="n">
        <f aca="false">SUM(B8:B11)</f>
        <v>2110.67</v>
      </c>
      <c r="C12" s="20" t="n">
        <f aca="false">SUM(C8:C11)</f>
        <v>0</v>
      </c>
      <c r="D12" s="10"/>
      <c r="E12" s="20" t="n">
        <f aca="false">SUM(E8:E11)</f>
        <v>2119.93</v>
      </c>
      <c r="F12" s="20" t="n">
        <f aca="false">SUM(F8:F11)</f>
        <v>0</v>
      </c>
    </row>
    <row r="13" customFormat="false" ht="12.75" hidden="false" customHeight="false" outlineLevel="0" collapsed="false">
      <c r="A13" s="11"/>
      <c r="B13" s="20"/>
      <c r="C13" s="20"/>
      <c r="D13" s="10"/>
      <c r="E13" s="20"/>
    </row>
    <row r="14" customFormat="false" ht="12.75" hidden="false" customHeight="false" outlineLevel="0" collapsed="false">
      <c r="A14" s="0" t="s">
        <v>12</v>
      </c>
      <c r="B14" s="21" t="n">
        <v>539.29</v>
      </c>
      <c r="C14" s="21" t="n">
        <v>0</v>
      </c>
      <c r="D14" s="10"/>
      <c r="E14" s="21" t="n">
        <v>76.82</v>
      </c>
      <c r="F14" s="3" t="n">
        <v>0</v>
      </c>
    </row>
    <row r="15" customFormat="false" ht="12.75" hidden="false" customHeight="false" outlineLevel="0" collapsed="false">
      <c r="A15" s="0" t="s">
        <v>13</v>
      </c>
      <c r="B15" s="21" t="n">
        <v>496.28</v>
      </c>
      <c r="C15" s="21" t="n">
        <v>0</v>
      </c>
      <c r="D15" s="10"/>
      <c r="E15" s="21" t="n">
        <v>581.94</v>
      </c>
      <c r="F15" s="3" t="n">
        <v>0</v>
      </c>
    </row>
    <row r="16" customFormat="false" ht="12.75" hidden="false" customHeight="false" outlineLevel="0" collapsed="false">
      <c r="A16" s="0" t="s">
        <v>14</v>
      </c>
      <c r="B16" s="21" t="n">
        <v>629.57</v>
      </c>
      <c r="C16" s="21" t="n">
        <v>0</v>
      </c>
      <c r="D16" s="10"/>
      <c r="E16" s="21" t="n">
        <v>478.25</v>
      </c>
      <c r="F16" s="3" t="n">
        <v>0</v>
      </c>
    </row>
    <row r="17" customFormat="false" ht="12.75" hidden="false" customHeight="false" outlineLevel="0" collapsed="false">
      <c r="A17" s="0" t="s">
        <v>15</v>
      </c>
      <c r="B17" s="18" t="n">
        <v>0</v>
      </c>
      <c r="C17" s="18" t="n">
        <v>0</v>
      </c>
      <c r="D17" s="10"/>
      <c r="E17" s="18" t="n">
        <v>0</v>
      </c>
      <c r="F17" s="19" t="n">
        <v>0</v>
      </c>
    </row>
    <row r="18" customFormat="false" ht="12.75" hidden="false" customHeight="false" outlineLevel="0" collapsed="false">
      <c r="A18" s="11" t="s">
        <v>16</v>
      </c>
      <c r="B18" s="20" t="n">
        <f aca="false">SUM(B14:B17)</f>
        <v>1665.14</v>
      </c>
      <c r="C18" s="20" t="n">
        <f aca="false">SUM(C14:C17)</f>
        <v>0</v>
      </c>
      <c r="D18" s="10"/>
      <c r="E18" s="20" t="n">
        <f aca="false">SUM(E14:E17)</f>
        <v>1137.01</v>
      </c>
      <c r="F18" s="20" t="n">
        <f aca="false">SUM(F14:F17)</f>
        <v>0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A20" s="0" t="s">
        <v>17</v>
      </c>
      <c r="B20" s="1" t="n">
        <v>0</v>
      </c>
      <c r="D20" s="10"/>
      <c r="E20" s="1" t="n">
        <v>5277.45</v>
      </c>
    </row>
    <row r="21" customFormat="false" ht="12.75" hidden="false" customHeight="false" outlineLevel="0" collapsed="false">
      <c r="A21" s="0" t="s">
        <v>18</v>
      </c>
      <c r="B21" s="18" t="n">
        <v>184.44</v>
      </c>
      <c r="C21" s="18" t="n">
        <v>0</v>
      </c>
      <c r="D21" s="10"/>
      <c r="E21" s="18" t="n">
        <v>86.43</v>
      </c>
      <c r="F21" s="19" t="n">
        <v>0</v>
      </c>
    </row>
    <row r="22" customFormat="false" ht="12.75" hidden="false" customHeight="false" outlineLevel="0" collapsed="false">
      <c r="A22" s="11" t="s">
        <v>19</v>
      </c>
      <c r="B22" s="20" t="n">
        <f aca="false">SUM(B20:B21)</f>
        <v>184.44</v>
      </c>
      <c r="C22" s="20" t="n">
        <f aca="false">SUM(C21)</f>
        <v>0</v>
      </c>
      <c r="D22" s="10"/>
      <c r="E22" s="20" t="n">
        <f aca="false">SUM(E20:E21)</f>
        <v>5363.88</v>
      </c>
      <c r="F22" s="20" t="n">
        <f aca="false">SUM(F21)</f>
        <v>0</v>
      </c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A25" s="0" t="s">
        <v>20</v>
      </c>
      <c r="B25" s="21" t="n">
        <v>248.35</v>
      </c>
      <c r="C25" s="21" t="n">
        <v>0</v>
      </c>
      <c r="D25" s="10"/>
      <c r="E25" s="21" t="n">
        <v>149.24</v>
      </c>
      <c r="F25" s="3" t="n">
        <v>0</v>
      </c>
    </row>
    <row r="26" customFormat="false" ht="12.75" hidden="false" customHeight="false" outlineLevel="0" collapsed="false">
      <c r="A26" s="0" t="s">
        <v>21</v>
      </c>
      <c r="B26" s="21" t="n">
        <v>7.3</v>
      </c>
      <c r="C26" s="21" t="n">
        <v>0</v>
      </c>
      <c r="D26" s="10"/>
      <c r="E26" s="21" t="n">
        <v>3.45</v>
      </c>
      <c r="F26" s="3" t="n">
        <v>0</v>
      </c>
    </row>
    <row r="27" customFormat="false" ht="12.75" hidden="false" customHeight="false" outlineLevel="0" collapsed="false">
      <c r="A27" s="0" t="s">
        <v>22</v>
      </c>
      <c r="B27" s="21" t="n">
        <v>1155.86</v>
      </c>
      <c r="C27" s="21" t="n">
        <v>0</v>
      </c>
      <c r="D27" s="10"/>
      <c r="E27" s="21" t="n">
        <v>940.11</v>
      </c>
      <c r="F27" s="3" t="n">
        <v>0</v>
      </c>
    </row>
    <row r="28" customFormat="false" ht="12.75" hidden="false" customHeight="false" outlineLevel="0" collapsed="false">
      <c r="A28" s="14" t="s">
        <v>23</v>
      </c>
      <c r="B28" s="21" t="n">
        <v>390.39</v>
      </c>
      <c r="C28" s="21" t="n">
        <v>0</v>
      </c>
      <c r="D28" s="10"/>
      <c r="E28" s="21" t="n">
        <v>532.12</v>
      </c>
      <c r="F28" s="3" t="n">
        <v>0</v>
      </c>
    </row>
    <row r="29" customFormat="false" ht="12.75" hidden="false" customHeight="false" outlineLevel="0" collapsed="false">
      <c r="A29" s="0" t="s">
        <v>24</v>
      </c>
      <c r="B29" s="21" t="n">
        <v>4270.57</v>
      </c>
      <c r="C29" s="21" t="n">
        <v>0</v>
      </c>
      <c r="D29" s="10"/>
      <c r="E29" s="21" t="n">
        <v>4564.57</v>
      </c>
      <c r="F29" s="3" t="n">
        <v>0</v>
      </c>
    </row>
    <row r="30" customFormat="false" ht="12.75" hidden="false" customHeight="false" outlineLevel="0" collapsed="false">
      <c r="A30" s="11" t="s">
        <v>25</v>
      </c>
      <c r="B30" s="12" t="n">
        <f aca="false">SUM(B25:B29)</f>
        <v>6072.47</v>
      </c>
      <c r="C30" s="12" t="n">
        <f aca="false">SUM(C25:C29)</f>
        <v>0</v>
      </c>
      <c r="D30" s="10"/>
      <c r="E30" s="12" t="n">
        <f aca="false">SUM(E25:E29)</f>
        <v>6189.49</v>
      </c>
      <c r="F30" s="12" t="n">
        <f aca="false">SUM(F25:F29)</f>
        <v>0</v>
      </c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A32" s="0" t="s">
        <v>26</v>
      </c>
      <c r="B32" s="21" t="n">
        <v>439.5</v>
      </c>
      <c r="C32" s="21" t="n">
        <v>0</v>
      </c>
      <c r="D32" s="10"/>
      <c r="E32" s="21" t="n">
        <v>569.91</v>
      </c>
      <c r="F32" s="3" t="n">
        <v>0</v>
      </c>
    </row>
    <row r="33" customFormat="false" ht="12.75" hidden="false" customHeight="false" outlineLevel="0" collapsed="false">
      <c r="A33" s="0" t="s">
        <v>27</v>
      </c>
      <c r="B33" s="21" t="n">
        <v>662.94</v>
      </c>
      <c r="C33" s="21" t="n">
        <v>0</v>
      </c>
      <c r="D33" s="10"/>
      <c r="E33" s="21" t="n">
        <v>695.43</v>
      </c>
      <c r="F33" s="3" t="n">
        <v>0</v>
      </c>
    </row>
    <row r="34" customFormat="false" ht="12.75" hidden="false" customHeight="false" outlineLevel="0" collapsed="false">
      <c r="A34" s="0" t="s">
        <v>28</v>
      </c>
      <c r="B34" s="21" t="n">
        <v>611.85</v>
      </c>
      <c r="C34" s="21" t="n">
        <v>0</v>
      </c>
      <c r="D34" s="10"/>
      <c r="E34" s="21" t="n">
        <v>1158.62</v>
      </c>
      <c r="F34" s="3" t="n">
        <v>0</v>
      </c>
    </row>
    <row r="35" customFormat="false" ht="12.75" hidden="false" customHeight="false" outlineLevel="0" collapsed="false">
      <c r="A35" s="0" t="s">
        <v>29</v>
      </c>
      <c r="B35" s="21" t="n">
        <v>100</v>
      </c>
      <c r="C35" s="21" t="n">
        <v>0</v>
      </c>
      <c r="D35" s="10"/>
      <c r="E35" s="21" t="n">
        <v>0</v>
      </c>
      <c r="F35" s="3" t="n">
        <v>100</v>
      </c>
    </row>
    <row r="36" customFormat="false" ht="12.75" hidden="false" customHeight="false" outlineLevel="0" collapsed="false">
      <c r="A36" s="0" t="s">
        <v>30</v>
      </c>
      <c r="B36" s="18" t="n">
        <v>0</v>
      </c>
      <c r="C36" s="18" t="n">
        <v>0</v>
      </c>
      <c r="D36" s="10"/>
      <c r="E36" s="18" t="n">
        <v>0</v>
      </c>
      <c r="F36" s="19" t="n">
        <v>0</v>
      </c>
    </row>
    <row r="37" customFormat="false" ht="12.75" hidden="false" customHeight="false" outlineLevel="0" collapsed="false">
      <c r="A37" s="11" t="s">
        <v>31</v>
      </c>
      <c r="B37" s="20" t="n">
        <f aca="false">SUM(B32:B36)</f>
        <v>1814.29</v>
      </c>
      <c r="C37" s="20" t="n">
        <f aca="false">SUM(C32:C36)</f>
        <v>0</v>
      </c>
      <c r="D37" s="10"/>
      <c r="E37" s="20" t="n">
        <f aca="false">SUM(E32:E36)</f>
        <v>2423.96</v>
      </c>
      <c r="F37" s="20" t="n">
        <f aca="false">SUM(F32:F36)</f>
        <v>100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A39" s="0" t="s">
        <v>32</v>
      </c>
      <c r="B39" s="1" t="n">
        <v>0</v>
      </c>
      <c r="C39" s="1" t="n">
        <v>0</v>
      </c>
      <c r="D39" s="10"/>
      <c r="E39" s="1" t="n">
        <v>0</v>
      </c>
      <c r="F39" s="3" t="n">
        <v>1.79</v>
      </c>
    </row>
    <row r="40" customFormat="false" ht="12.75" hidden="false" customHeight="false" outlineLevel="0" collapsed="false">
      <c r="A40" s="0" t="s">
        <v>33</v>
      </c>
      <c r="B40" s="1" t="n">
        <v>0</v>
      </c>
      <c r="C40" s="1" t="n">
        <v>109.14</v>
      </c>
      <c r="D40" s="10"/>
      <c r="E40" s="1" t="n">
        <v>0</v>
      </c>
      <c r="F40" s="3" t="n">
        <v>0</v>
      </c>
    </row>
    <row r="41" customFormat="false" ht="12.75" hidden="false" customHeight="false" outlineLevel="0" collapsed="false">
      <c r="A41" s="0" t="s">
        <v>34</v>
      </c>
      <c r="B41" s="21" t="n">
        <v>0</v>
      </c>
      <c r="C41" s="21" t="n">
        <v>0</v>
      </c>
      <c r="D41" s="10"/>
      <c r="E41" s="21" t="n">
        <v>0</v>
      </c>
      <c r="F41" s="3" t="n">
        <v>0</v>
      </c>
    </row>
    <row r="42" customFormat="false" ht="12.75" hidden="false" customHeight="false" outlineLevel="0" collapsed="false">
      <c r="A42" s="0" t="s">
        <v>35</v>
      </c>
      <c r="B42" s="21" t="n">
        <v>1592.48</v>
      </c>
      <c r="C42" s="21" t="n">
        <v>0</v>
      </c>
      <c r="D42" s="10"/>
      <c r="E42" s="21" t="n">
        <v>1568.94</v>
      </c>
      <c r="F42" s="3" t="n">
        <v>0</v>
      </c>
    </row>
    <row r="43" customFormat="false" ht="12.75" hidden="false" customHeight="false" outlineLevel="0" collapsed="false">
      <c r="A43" s="0" t="s">
        <v>36</v>
      </c>
      <c r="B43" s="18" t="n">
        <v>0</v>
      </c>
      <c r="C43" s="18" t="n">
        <v>0</v>
      </c>
      <c r="D43" s="10"/>
      <c r="E43" s="18" t="n">
        <v>0</v>
      </c>
      <c r="F43" s="19" t="n">
        <v>0</v>
      </c>
    </row>
    <row r="44" customFormat="false" ht="12.75" hidden="false" customHeight="false" outlineLevel="0" collapsed="false">
      <c r="A44" s="11" t="s">
        <v>37</v>
      </c>
      <c r="B44" s="20" t="n">
        <f aca="false">SUM(B39:B43)</f>
        <v>1592.48</v>
      </c>
      <c r="C44" s="20" t="n">
        <f aca="false">SUM(C39:C43)</f>
        <v>109.14</v>
      </c>
      <c r="D44" s="10"/>
      <c r="E44" s="20" t="n">
        <f aca="false">SUM(E39:E43)</f>
        <v>1568.94</v>
      </c>
      <c r="F44" s="20" t="n">
        <f aca="false">SUM(F39:F43)</f>
        <v>1.79</v>
      </c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A46" s="0" t="s">
        <v>38</v>
      </c>
      <c r="B46" s="21" t="n">
        <v>1626.73</v>
      </c>
      <c r="C46" s="21" t="n">
        <v>0</v>
      </c>
      <c r="D46" s="10"/>
      <c r="E46" s="21" t="n">
        <v>298.67</v>
      </c>
      <c r="F46" s="21" t="n">
        <v>0</v>
      </c>
    </row>
    <row r="47" customFormat="false" ht="12.75" hidden="false" customHeight="false" outlineLevel="0" collapsed="false">
      <c r="A47" s="0" t="s">
        <v>39</v>
      </c>
      <c r="B47" s="21" t="n">
        <v>450.2</v>
      </c>
      <c r="C47" s="21" t="n">
        <v>0</v>
      </c>
      <c r="D47" s="10"/>
      <c r="E47" s="21" t="n">
        <v>446.81</v>
      </c>
      <c r="F47" s="21" t="n">
        <v>0</v>
      </c>
    </row>
    <row r="48" customFormat="false" ht="12.75" hidden="false" customHeight="false" outlineLevel="0" collapsed="false">
      <c r="A48" s="0" t="s">
        <v>40</v>
      </c>
      <c r="B48" s="18" t="n">
        <v>48.6</v>
      </c>
      <c r="C48" s="18" t="n">
        <v>0</v>
      </c>
      <c r="D48" s="10"/>
      <c r="E48" s="18" t="n">
        <v>0</v>
      </c>
      <c r="F48" s="18" t="n">
        <v>0</v>
      </c>
    </row>
    <row r="49" customFormat="false" ht="12.75" hidden="false" customHeight="false" outlineLevel="0" collapsed="false">
      <c r="A49" s="11" t="s">
        <v>41</v>
      </c>
      <c r="B49" s="20" t="n">
        <f aca="false">SUM(B46:B48)</f>
        <v>2125.53</v>
      </c>
      <c r="C49" s="20" t="n">
        <f aca="false">SUM(C46:C48)</f>
        <v>0</v>
      </c>
      <c r="D49" s="10"/>
      <c r="E49" s="20" t="n">
        <f aca="false">SUM(E46:E48)</f>
        <v>745.48</v>
      </c>
      <c r="F49" s="20" t="n">
        <f aca="false">SUM(F46:F48)</f>
        <v>0</v>
      </c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0" t="s">
        <v>42</v>
      </c>
      <c r="B51" s="18" t="n">
        <v>2100</v>
      </c>
      <c r="C51" s="18" t="n">
        <v>0</v>
      </c>
      <c r="D51" s="10"/>
      <c r="E51" s="18" t="n">
        <v>0</v>
      </c>
      <c r="F51" s="19" t="n">
        <v>0</v>
      </c>
    </row>
    <row r="52" customFormat="false" ht="12.75" hidden="false" customHeight="false" outlineLevel="0" collapsed="false">
      <c r="A52" s="11" t="s">
        <v>43</v>
      </c>
      <c r="B52" s="20" t="n">
        <f aca="false">SUM(B51)</f>
        <v>2100</v>
      </c>
      <c r="C52" s="20" t="n">
        <f aca="false">SUM(C51)</f>
        <v>0</v>
      </c>
      <c r="D52" s="10"/>
      <c r="E52" s="20" t="n">
        <f aca="false">SUM(E51)</f>
        <v>0</v>
      </c>
      <c r="F52" s="20" t="n">
        <f aca="false">SUM(F51)</f>
        <v>0</v>
      </c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A54" s="22" t="s">
        <v>44</v>
      </c>
      <c r="B54" s="23" t="n">
        <f aca="false">B12+B18+B22+B30+B37+B44+B49+B52</f>
        <v>17665.02</v>
      </c>
      <c r="C54" s="23" t="n">
        <f aca="false">C12+C18+C22+C30+C37+C44+C49+C52</f>
        <v>109.14</v>
      </c>
      <c r="D54" s="24"/>
      <c r="E54" s="23" t="n">
        <f aca="false">E12+E18+E22+E30+E37+E44+E49+E52</f>
        <v>19548.69</v>
      </c>
      <c r="F54" s="23" t="n">
        <f aca="false">F12+F18+F22+F30+F37+F44+F49+F52</f>
        <v>101.79</v>
      </c>
    </row>
    <row r="55" customFormat="false" ht="13.5" hidden="false" customHeight="false" outlineLevel="0" collapsed="false">
      <c r="D55" s="10"/>
    </row>
    <row r="56" customFormat="false" ht="13.5" hidden="false" customHeight="false" outlineLevel="0" collapsed="false">
      <c r="A56" s="9" t="s">
        <v>45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0" t="s">
        <v>46</v>
      </c>
      <c r="B57" s="21" t="n">
        <v>43945.51</v>
      </c>
      <c r="C57" s="21" t="n">
        <v>0</v>
      </c>
      <c r="D57" s="10"/>
      <c r="E57" s="21" t="n">
        <v>51875.22</v>
      </c>
      <c r="F57" s="21" t="n">
        <v>0</v>
      </c>
    </row>
    <row r="58" customFormat="false" ht="12.75" hidden="false" customHeight="false" outlineLevel="0" collapsed="false">
      <c r="A58" s="0" t="s">
        <v>47</v>
      </c>
      <c r="B58" s="25" t="n">
        <v>0</v>
      </c>
      <c r="C58" s="18" t="n">
        <v>0</v>
      </c>
      <c r="D58" s="10"/>
      <c r="E58" s="25" t="n">
        <v>0</v>
      </c>
      <c r="F58" s="18" t="n">
        <v>28.17</v>
      </c>
    </row>
    <row r="59" customFormat="false" ht="12.75" hidden="false" customHeight="false" outlineLevel="0" collapsed="false">
      <c r="A59" s="11" t="s">
        <v>48</v>
      </c>
      <c r="B59" s="20" t="n">
        <f aca="false">SUM(B57:B58)</f>
        <v>43945.51</v>
      </c>
      <c r="C59" s="20" t="n">
        <f aca="false">SUM(C57:C58)</f>
        <v>0</v>
      </c>
      <c r="D59" s="10"/>
      <c r="E59" s="20" t="n">
        <f aca="false">SUM(E57:E58)</f>
        <v>51875.22</v>
      </c>
      <c r="F59" s="20" t="n">
        <f aca="false">SUM(F57:F58)</f>
        <v>28.17</v>
      </c>
    </row>
    <row r="60" customFormat="false" ht="13.5" hidden="false" customHeight="false" outlineLevel="0" collapsed="false">
      <c r="D60" s="10"/>
    </row>
    <row r="61" customFormat="false" ht="13.5" hidden="false" customHeight="false" outlineLevel="0" collapsed="false">
      <c r="A61" s="9" t="s">
        <v>49</v>
      </c>
      <c r="B61" s="9"/>
      <c r="C61" s="9"/>
      <c r="D61" s="9"/>
      <c r="E61" s="9"/>
      <c r="F61" s="9"/>
    </row>
    <row r="62" customFormat="false" ht="12.75" hidden="false" customHeight="false" outlineLevel="0" collapsed="false">
      <c r="A62" s="0" t="s">
        <v>50</v>
      </c>
      <c r="B62" s="1" t="n">
        <v>0</v>
      </c>
      <c r="C62" s="21" t="n">
        <v>20652.23</v>
      </c>
      <c r="D62" s="10"/>
      <c r="E62" s="1" t="n">
        <v>0</v>
      </c>
      <c r="F62" s="21" t="n">
        <v>16867.97</v>
      </c>
    </row>
    <row r="63" customFormat="false" ht="12.75" hidden="false" customHeight="false" outlineLevel="0" collapsed="false">
      <c r="A63" s="0" t="s">
        <v>51</v>
      </c>
      <c r="B63" s="1" t="n">
        <v>0</v>
      </c>
      <c r="C63" s="21" t="n">
        <v>0</v>
      </c>
      <c r="D63" s="10"/>
      <c r="E63" s="1" t="n">
        <v>0</v>
      </c>
      <c r="F63" s="21" t="n">
        <v>0</v>
      </c>
    </row>
    <row r="64" customFormat="false" ht="12.75" hidden="false" customHeight="false" outlineLevel="0" collapsed="false">
      <c r="A64" s="0" t="s">
        <v>52</v>
      </c>
      <c r="B64" s="1" t="n">
        <v>0</v>
      </c>
      <c r="C64" s="21" t="n">
        <v>38225.49</v>
      </c>
      <c r="D64" s="10"/>
      <c r="E64" s="1" t="n">
        <v>0</v>
      </c>
      <c r="F64" s="21" t="n">
        <v>45598.8</v>
      </c>
    </row>
    <row r="65" customFormat="false" ht="12.75" hidden="false" customHeight="false" outlineLevel="0" collapsed="false">
      <c r="A65" s="0" t="s">
        <v>53</v>
      </c>
      <c r="B65" s="1" t="n">
        <v>0</v>
      </c>
      <c r="C65" s="21" t="n">
        <v>0</v>
      </c>
      <c r="D65" s="10"/>
      <c r="E65" s="1" t="n">
        <v>0</v>
      </c>
      <c r="F65" s="21" t="n">
        <v>0</v>
      </c>
    </row>
    <row r="66" customFormat="false" ht="12.75" hidden="false" customHeight="false" outlineLevel="0" collapsed="false">
      <c r="A66" s="0" t="s">
        <v>54</v>
      </c>
      <c r="B66" s="1" t="n">
        <v>0</v>
      </c>
      <c r="C66" s="21" t="n">
        <v>0</v>
      </c>
      <c r="D66" s="10"/>
      <c r="E66" s="1" t="n">
        <v>0</v>
      </c>
      <c r="F66" s="21" t="n">
        <v>0</v>
      </c>
    </row>
    <row r="67" customFormat="false" ht="12.75" hidden="false" customHeight="false" outlineLevel="0" collapsed="false">
      <c r="A67" s="0" t="s">
        <v>55</v>
      </c>
      <c r="B67" s="1" t="n">
        <v>0</v>
      </c>
      <c r="C67" s="21" t="n">
        <v>0</v>
      </c>
      <c r="D67" s="10"/>
      <c r="E67" s="1" t="n">
        <v>0</v>
      </c>
      <c r="F67" s="21" t="n">
        <v>0</v>
      </c>
    </row>
    <row r="68" customFormat="false" ht="12.75" hidden="false" customHeight="false" outlineLevel="0" collapsed="false">
      <c r="A68" s="0" t="s">
        <v>56</v>
      </c>
      <c r="B68" s="1" t="n">
        <v>0</v>
      </c>
      <c r="C68" s="21" t="n">
        <v>0</v>
      </c>
      <c r="D68" s="10"/>
      <c r="E68" s="1" t="n">
        <v>0</v>
      </c>
      <c r="F68" s="21" t="n">
        <v>0</v>
      </c>
    </row>
    <row r="69" customFormat="false" ht="12.75" hidden="false" customHeight="false" outlineLevel="0" collapsed="false">
      <c r="A69" s="0" t="s">
        <v>57</v>
      </c>
      <c r="B69" s="1" t="n">
        <v>0</v>
      </c>
      <c r="C69" s="21" t="n">
        <v>5602.6</v>
      </c>
      <c r="D69" s="10"/>
      <c r="E69" s="1" t="n">
        <v>0</v>
      </c>
      <c r="F69" s="21" t="n">
        <v>8326.45</v>
      </c>
    </row>
    <row r="70" customFormat="false" ht="12.75" hidden="false" customHeight="false" outlineLevel="0" collapsed="false">
      <c r="A70" s="0" t="s">
        <v>58</v>
      </c>
      <c r="B70" s="1" t="n">
        <v>0</v>
      </c>
      <c r="C70" s="21" t="n">
        <v>219.95</v>
      </c>
      <c r="D70" s="10"/>
      <c r="E70" s="1" t="n">
        <v>0</v>
      </c>
      <c r="F70" s="21" t="n">
        <v>5067.53</v>
      </c>
    </row>
    <row r="71" customFormat="false" ht="12.75" hidden="false" customHeight="false" outlineLevel="0" collapsed="false">
      <c r="A71" s="0" t="s">
        <v>59</v>
      </c>
      <c r="B71" s="1" t="n">
        <v>0</v>
      </c>
      <c r="C71" s="21" t="n">
        <v>2013.44</v>
      </c>
      <c r="D71" s="10"/>
      <c r="E71" s="1" t="n">
        <v>0</v>
      </c>
      <c r="F71" s="21" t="n">
        <v>1363.74</v>
      </c>
    </row>
    <row r="72" customFormat="false" ht="12.75" hidden="false" customHeight="false" outlineLevel="0" collapsed="false">
      <c r="A72" s="0" t="s">
        <v>60</v>
      </c>
      <c r="B72" s="25" t="n">
        <v>0</v>
      </c>
      <c r="C72" s="18" t="n">
        <v>0</v>
      </c>
      <c r="D72" s="10"/>
      <c r="E72" s="25" t="n">
        <v>0</v>
      </c>
      <c r="F72" s="18" t="n">
        <v>0</v>
      </c>
    </row>
    <row r="73" customFormat="false" ht="12.75" hidden="false" customHeight="false" outlineLevel="0" collapsed="false">
      <c r="A73" s="11" t="s">
        <v>61</v>
      </c>
      <c r="B73" s="20" t="n">
        <f aca="false">SUM(B62:B72)</f>
        <v>0</v>
      </c>
      <c r="C73" s="20" t="n">
        <f aca="false">SUM(C62:C72)</f>
        <v>66713.71</v>
      </c>
      <c r="D73" s="10"/>
      <c r="E73" s="20" t="n">
        <f aca="false">SUM(E62:E72)</f>
        <v>0</v>
      </c>
      <c r="F73" s="20" t="n">
        <f aca="false">SUM(F62:F72)</f>
        <v>77224.49</v>
      </c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A75" s="11" t="s">
        <v>62</v>
      </c>
      <c r="B75" s="27" t="n">
        <v>0.25</v>
      </c>
      <c r="C75" s="27" t="n">
        <v>91.3</v>
      </c>
      <c r="D75" s="13"/>
      <c r="E75" s="27" t="n">
        <v>229.47</v>
      </c>
      <c r="F75" s="27" t="n">
        <v>0.57</v>
      </c>
    </row>
    <row r="76" customFormat="false" ht="12.75" hidden="false" customHeight="false" outlineLevel="0" collapsed="false">
      <c r="D76" s="28"/>
    </row>
    <row r="83" customFormat="false" ht="12.75" hidden="false" customHeight="false" outlineLevel="0" collapsed="false">
      <c r="D83" s="28"/>
    </row>
    <row r="89" customFormat="false" ht="12.75" hidden="false" customHeight="false" outlineLevel="0" collapsed="false">
      <c r="D89" s="28"/>
    </row>
    <row r="96" customFormat="false" ht="12.75" hidden="false" customHeight="false" outlineLevel="0" collapsed="false">
      <c r="D96" s="28"/>
    </row>
  </sheetData>
  <mergeCells count="6">
    <mergeCell ref="B1:C1"/>
    <mergeCell ref="E1:F1"/>
    <mergeCell ref="A3:F3"/>
    <mergeCell ref="A7:F7"/>
    <mergeCell ref="A56:F56"/>
    <mergeCell ref="A61:F61"/>
  </mergeCells>
  <printOptions headings="false" gridLines="false" gridLinesSet="true" horizontalCentered="false" verticalCentered="false"/>
  <pageMargins left="0.75" right="0.75" top="0.1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9" width="11.85"/>
    <col collapsed="false" customWidth="true" hidden="false" outlineLevel="0" max="3" min="3" style="29" width="12.42"/>
    <col collapsed="false" customWidth="true" hidden="false" outlineLevel="0" max="4" min="4" style="29" width="2.56"/>
    <col collapsed="false" customWidth="true" hidden="false" outlineLevel="0" max="5" min="5" style="29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0" t="s">
        <v>63</v>
      </c>
      <c r="B1" s="31" t="n">
        <f aca="false">'toelichting eo'!B1:C1</f>
        <v>2016</v>
      </c>
      <c r="C1" s="31"/>
      <c r="D1" s="32"/>
      <c r="E1" s="31" t="n">
        <f aca="false">'toelichting eo'!E1:F1</f>
        <v>2015</v>
      </c>
      <c r="F1" s="31"/>
    </row>
    <row r="2" customFormat="false" ht="12.75" hidden="false" customHeight="false" outlineLevel="0" collapsed="false">
      <c r="A2" s="33"/>
      <c r="B2" s="7" t="s">
        <v>1</v>
      </c>
      <c r="C2" s="7" t="s">
        <v>2</v>
      </c>
      <c r="D2" s="8"/>
      <c r="E2" s="7" t="s">
        <v>1</v>
      </c>
      <c r="F2" s="7" t="s">
        <v>2</v>
      </c>
    </row>
    <row r="3" customFormat="false" ht="12.75" hidden="false" customHeight="false" outlineLevel="0" collapsed="false">
      <c r="A3" s="33"/>
      <c r="B3" s="34"/>
      <c r="C3" s="34"/>
      <c r="D3" s="35"/>
      <c r="E3" s="34"/>
      <c r="F3" s="33"/>
    </row>
    <row r="4" customFormat="false" ht="12.75" hidden="false" customHeight="false" outlineLevel="0" collapsed="false">
      <c r="A4" s="33" t="s">
        <v>64</v>
      </c>
      <c r="B4" s="36" t="n">
        <f aca="false">'toelichting eo'!B12</f>
        <v>2110.67</v>
      </c>
      <c r="C4" s="36" t="n">
        <f aca="false">'toelichting eo'!C12</f>
        <v>0</v>
      </c>
      <c r="D4" s="37"/>
      <c r="E4" s="36" t="n">
        <f aca="false">'toelichting eo'!E12</f>
        <v>2119.93</v>
      </c>
      <c r="F4" s="36" t="n">
        <f aca="false">'toelichting eo'!F12</f>
        <v>0</v>
      </c>
    </row>
    <row r="5" customFormat="false" ht="12.75" hidden="false" customHeight="false" outlineLevel="0" collapsed="false">
      <c r="A5" s="33" t="s">
        <v>16</v>
      </c>
      <c r="B5" s="36" t="n">
        <f aca="false">'toelichting eo'!B18</f>
        <v>1665.14</v>
      </c>
      <c r="C5" s="36" t="n">
        <f aca="false">'toelichting eo'!C18</f>
        <v>0</v>
      </c>
      <c r="D5" s="37"/>
      <c r="E5" s="36" t="n">
        <f aca="false">'toelichting eo'!E18</f>
        <v>1137.01</v>
      </c>
      <c r="F5" s="36" t="n">
        <f aca="false">'toelichting eo'!F18</f>
        <v>0</v>
      </c>
    </row>
    <row r="6" customFormat="false" ht="12.75" hidden="false" customHeight="false" outlineLevel="0" collapsed="false">
      <c r="A6" s="33" t="s">
        <v>19</v>
      </c>
      <c r="B6" s="36" t="n">
        <f aca="false">'toelichting eo'!B22</f>
        <v>184.44</v>
      </c>
      <c r="C6" s="36" t="n">
        <f aca="false">'toelichting eo'!C22</f>
        <v>0</v>
      </c>
      <c r="D6" s="37"/>
      <c r="E6" s="36" t="n">
        <f aca="false">'toelichting eo'!E22</f>
        <v>5363.88</v>
      </c>
      <c r="F6" s="36" t="n">
        <f aca="false">'toelichting eo'!F22</f>
        <v>0</v>
      </c>
      <c r="H6" s="38"/>
    </row>
    <row r="7" customFormat="false" ht="12.75" hidden="false" customHeight="false" outlineLevel="0" collapsed="false">
      <c r="A7" s="33" t="s">
        <v>25</v>
      </c>
      <c r="B7" s="36" t="n">
        <f aca="false">'toelichting eo'!B30</f>
        <v>6072.47</v>
      </c>
      <c r="C7" s="36" t="n">
        <f aca="false">'toelichting eo'!C30</f>
        <v>0</v>
      </c>
      <c r="D7" s="37"/>
      <c r="E7" s="36" t="n">
        <f aca="false">'toelichting eo'!E30</f>
        <v>6189.49</v>
      </c>
      <c r="F7" s="36" t="n">
        <f aca="false">'toelichting eo'!F30</f>
        <v>0</v>
      </c>
    </row>
    <row r="8" customFormat="false" ht="12.75" hidden="false" customHeight="false" outlineLevel="0" collapsed="false">
      <c r="A8" s="33" t="s">
        <v>31</v>
      </c>
      <c r="B8" s="36" t="n">
        <f aca="false">'toelichting eo'!B37</f>
        <v>1814.29</v>
      </c>
      <c r="C8" s="36" t="n">
        <f aca="false">'toelichting eo'!C37</f>
        <v>0</v>
      </c>
      <c r="D8" s="37"/>
      <c r="E8" s="36" t="n">
        <f aca="false">'toelichting eo'!E37</f>
        <v>2423.96</v>
      </c>
      <c r="F8" s="36" t="n">
        <f aca="false">'toelichting eo'!F37</f>
        <v>100</v>
      </c>
    </row>
    <row r="9" customFormat="false" ht="12.75" hidden="false" customHeight="false" outlineLevel="0" collapsed="false">
      <c r="A9" s="33" t="s">
        <v>37</v>
      </c>
      <c r="B9" s="36" t="n">
        <f aca="false">'toelichting eo'!B44</f>
        <v>1592.48</v>
      </c>
      <c r="C9" s="36" t="n">
        <f aca="false">'toelichting eo'!C44</f>
        <v>109.14</v>
      </c>
      <c r="D9" s="37"/>
      <c r="E9" s="36" t="n">
        <f aca="false">'toelichting eo'!E44</f>
        <v>1568.94</v>
      </c>
      <c r="F9" s="36" t="n">
        <f aca="false">'toelichting eo'!F44</f>
        <v>1.79</v>
      </c>
    </row>
    <row r="10" customFormat="false" ht="12.75" hidden="false" customHeight="false" outlineLevel="0" collapsed="false">
      <c r="A10" s="33" t="s">
        <v>41</v>
      </c>
      <c r="B10" s="36" t="n">
        <f aca="false">'toelichting eo'!B49</f>
        <v>2125.53</v>
      </c>
      <c r="C10" s="36" t="n">
        <f aca="false">'toelichting eo'!C49</f>
        <v>0</v>
      </c>
      <c r="D10" s="37"/>
      <c r="E10" s="36" t="n">
        <f aca="false">'toelichting eo'!E49</f>
        <v>745.48</v>
      </c>
      <c r="F10" s="36" t="n">
        <f aca="false">'toelichting eo'!F49</f>
        <v>0</v>
      </c>
    </row>
    <row r="11" customFormat="false" ht="12.75" hidden="false" customHeight="false" outlineLevel="0" collapsed="false">
      <c r="A11" s="33" t="s">
        <v>43</v>
      </c>
      <c r="B11" s="39" t="n">
        <f aca="false">'toelichting eo'!B52</f>
        <v>2100</v>
      </c>
      <c r="C11" s="39" t="n">
        <f aca="false">'toelichting eo'!C52</f>
        <v>0</v>
      </c>
      <c r="D11" s="37"/>
      <c r="E11" s="39" t="n">
        <f aca="false">'toelichting eo'!E52</f>
        <v>0</v>
      </c>
      <c r="F11" s="39" t="n">
        <f aca="false">'toelichting eo'!F52</f>
        <v>0</v>
      </c>
    </row>
    <row r="12" customFormat="false" ht="12.75" hidden="false" customHeight="false" outlineLevel="0" collapsed="false">
      <c r="A12" s="40" t="s">
        <v>65</v>
      </c>
      <c r="B12" s="41" t="n">
        <f aca="false">SUM(B4:B11)</f>
        <v>17665.02</v>
      </c>
      <c r="C12" s="41" t="n">
        <f aca="false">SUM(C4:C11)</f>
        <v>109.14</v>
      </c>
      <c r="D12" s="37"/>
      <c r="E12" s="41" t="n">
        <f aca="false">SUM(E4:E11)</f>
        <v>19548.69</v>
      </c>
      <c r="F12" s="41" t="n">
        <f aca="false">SUM(F4:F11)</f>
        <v>101.79</v>
      </c>
    </row>
    <row r="13" customFormat="false" ht="12.75" hidden="false" customHeight="false" outlineLevel="0" collapsed="false">
      <c r="A13" s="33"/>
      <c r="B13" s="36"/>
      <c r="C13" s="36"/>
      <c r="D13" s="37"/>
      <c r="E13" s="36"/>
      <c r="F13" s="33"/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A15" s="33" t="s">
        <v>48</v>
      </c>
      <c r="B15" s="42" t="n">
        <f aca="false">'toelichting eo'!B59</f>
        <v>43945.51</v>
      </c>
      <c r="C15" s="42" t="n">
        <f aca="false">'toelichting eo'!C59</f>
        <v>0</v>
      </c>
      <c r="D15" s="37"/>
      <c r="E15" s="42" t="n">
        <f aca="false">'toelichting eo'!E59</f>
        <v>51875.22</v>
      </c>
      <c r="F15" s="42" t="n">
        <f aca="false">'toelichting eo'!F59</f>
        <v>28.17</v>
      </c>
    </row>
    <row r="16" customFormat="false" ht="12.75" hidden="false" customHeight="false" outlineLevel="0" collapsed="false">
      <c r="A16" s="33" t="s">
        <v>66</v>
      </c>
      <c r="C16" s="36" t="n">
        <f aca="false">'toelichting eo'!C73</f>
        <v>66713.71</v>
      </c>
      <c r="D16" s="37"/>
      <c r="F16" s="36" t="n">
        <f aca="false">'toelichting eo'!F73</f>
        <v>77224.49</v>
      </c>
    </row>
    <row r="17" customFormat="false" ht="12.75" hidden="false" customHeight="false" outlineLevel="0" collapsed="false">
      <c r="A17" s="14" t="s">
        <v>62</v>
      </c>
      <c r="B17" s="39" t="n">
        <f aca="false">'toelichting eo'!B75</f>
        <v>0.25</v>
      </c>
      <c r="C17" s="39" t="n">
        <f aca="false">'toelichting eo'!C75</f>
        <v>91.3</v>
      </c>
      <c r="D17" s="37"/>
      <c r="E17" s="39" t="n">
        <f aca="false">'toelichting eo'!E75</f>
        <v>229.47</v>
      </c>
      <c r="F17" s="39" t="n">
        <f aca="false">'toelichting eo'!F75</f>
        <v>0.57</v>
      </c>
    </row>
    <row r="18" customFormat="false" ht="12.75" hidden="false" customHeight="false" outlineLevel="0" collapsed="false">
      <c r="A18" s="40" t="s">
        <v>67</v>
      </c>
      <c r="B18" s="41" t="n">
        <f aca="false">SUM(B15:B17)</f>
        <v>43945.76</v>
      </c>
      <c r="C18" s="41" t="n">
        <f aca="false">SUM(C15:C17)</f>
        <v>66805.01</v>
      </c>
      <c r="D18" s="37"/>
      <c r="E18" s="41" t="n">
        <f aca="false">SUM(E15:E17)</f>
        <v>52104.69</v>
      </c>
      <c r="F18" s="41" t="n">
        <f aca="false">SUM(F15:F17)</f>
        <v>77253.23</v>
      </c>
    </row>
    <row r="19" customFormat="false" ht="12.75" hidden="false" customHeight="false" outlineLevel="0" collapsed="false">
      <c r="A19" s="33"/>
      <c r="B19" s="34"/>
      <c r="C19" s="34"/>
      <c r="D19" s="37"/>
      <c r="E19" s="34"/>
      <c r="F19" s="33"/>
    </row>
    <row r="20" customFormat="false" ht="12.75" hidden="false" customHeight="false" outlineLevel="0" collapsed="false">
      <c r="A20" s="40" t="s">
        <v>68</v>
      </c>
      <c r="B20" s="41" t="n">
        <f aca="false">C22-B12-B18</f>
        <v>5303.36999999999</v>
      </c>
      <c r="C20" s="41"/>
      <c r="D20" s="37"/>
      <c r="E20" s="41" t="n">
        <f aca="false">F22-E12-E18</f>
        <v>5701.64</v>
      </c>
      <c r="F20" s="33"/>
    </row>
    <row r="21" customFormat="false" ht="12.75" hidden="false" customHeight="false" outlineLevel="0" collapsed="false">
      <c r="D21" s="26"/>
    </row>
    <row r="22" customFormat="false" ht="13.5" hidden="false" customHeight="false" outlineLevel="0" collapsed="false">
      <c r="A22" s="40" t="s">
        <v>69</v>
      </c>
      <c r="B22" s="43" t="n">
        <f aca="false">B12+B18+B20</f>
        <v>66914.15</v>
      </c>
      <c r="C22" s="43" t="n">
        <f aca="false">C12+C18</f>
        <v>66914.15</v>
      </c>
      <c r="D22" s="44"/>
      <c r="E22" s="45" t="n">
        <f aca="false">E12+E18+E20</f>
        <v>77355.02</v>
      </c>
      <c r="F22" s="45" t="n">
        <f aca="false">F12+F18</f>
        <v>77355.02</v>
      </c>
    </row>
    <row r="23" customFormat="false" ht="13.5" hidden="false" customHeight="false" outlineLevel="0" collapsed="false"/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46" width="11.7"/>
    <col collapsed="false" customWidth="true" hidden="false" outlineLevel="0" max="3" min="3" style="46" width="2.28"/>
    <col collapsed="false" customWidth="true" hidden="false" outlineLevel="0" max="4" min="4" style="46" width="11.7"/>
    <col collapsed="false" customWidth="true" hidden="false" outlineLevel="0" max="6" min="5" style="33" width="2.42"/>
    <col collapsed="false" customWidth="true" hidden="false" outlineLevel="0" max="7" min="7" style="33" width="28.56"/>
    <col collapsed="false" customWidth="true" hidden="false" outlineLevel="0" max="8" min="8" style="46" width="11.7"/>
    <col collapsed="false" customWidth="true" hidden="false" outlineLevel="0" max="9" min="9" style="46" width="2.42"/>
    <col collapsed="false" customWidth="true" hidden="false" outlineLevel="0" max="10" min="10" style="46" width="11.7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0" t="s">
        <v>70</v>
      </c>
      <c r="B1" s="46" t="s">
        <v>71</v>
      </c>
      <c r="D1" s="46" t="s">
        <v>71</v>
      </c>
      <c r="H1" s="46" t="s">
        <v>71</v>
      </c>
      <c r="J1" s="46" t="s">
        <v>71</v>
      </c>
    </row>
    <row r="2" customFormat="false" ht="12.75" hidden="false" customHeight="false" outlineLevel="0" collapsed="false">
      <c r="B2" s="47" t="n">
        <f aca="false">'toelichting eo'!B1</f>
        <v>2016</v>
      </c>
      <c r="C2" s="47"/>
      <c r="D2" s="47" t="n">
        <f aca="false">'toelichting eo'!E1</f>
        <v>2015</v>
      </c>
      <c r="E2" s="48"/>
      <c r="F2" s="48"/>
      <c r="G2" s="48"/>
      <c r="H2" s="47" t="n">
        <f aca="false">'toelichting eo'!B1</f>
        <v>2016</v>
      </c>
      <c r="I2" s="47"/>
      <c r="J2" s="47" t="n">
        <f aca="false">'toelichting eo'!E1</f>
        <v>2015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49" t="s">
        <v>72</v>
      </c>
      <c r="G4" s="49" t="s">
        <v>73</v>
      </c>
    </row>
    <row r="5" customFormat="false" ht="12.75" hidden="false" customHeight="false" outlineLevel="0" collapsed="false">
      <c r="A5" s="33" t="s">
        <v>74</v>
      </c>
      <c r="B5" s="50" t="n">
        <v>79667.66</v>
      </c>
      <c r="C5" s="50"/>
      <c r="D5" s="50" t="n">
        <v>79667.66</v>
      </c>
      <c r="G5" s="33" t="s">
        <v>75</v>
      </c>
      <c r="H5" s="50" t="n">
        <v>116887.62</v>
      </c>
      <c r="I5" s="50"/>
      <c r="J5" s="50" t="n">
        <v>111185.98</v>
      </c>
    </row>
    <row r="6" customFormat="false" ht="12.75" hidden="false" customHeight="false" outlineLevel="0" collapsed="false">
      <c r="A6" s="33" t="s">
        <v>76</v>
      </c>
      <c r="B6" s="51" t="n">
        <v>16195.38</v>
      </c>
      <c r="C6" s="50"/>
      <c r="D6" s="51" t="n">
        <f aca="false">15948.88-2200</f>
        <v>13748.88</v>
      </c>
      <c r="G6" s="33" t="s">
        <v>77</v>
      </c>
      <c r="H6" s="51" t="n">
        <f aca="false">resultaten!B20</f>
        <v>5303.36999999999</v>
      </c>
      <c r="I6" s="50"/>
      <c r="J6" s="51" t="n">
        <f aca="false">resultaten!E20</f>
        <v>5701.64</v>
      </c>
    </row>
    <row r="7" customFormat="false" ht="12.75" hidden="false" customHeight="false" outlineLevel="0" collapsed="false">
      <c r="A7" s="40" t="s">
        <v>78</v>
      </c>
      <c r="B7" s="52" t="n">
        <f aca="false">SUM(B5:B6)</f>
        <v>95863.04</v>
      </c>
      <c r="C7" s="50"/>
      <c r="D7" s="52" t="n">
        <f aca="false">SUM(D5:D6)</f>
        <v>93416.54</v>
      </c>
      <c r="G7" s="40" t="s">
        <v>75</v>
      </c>
      <c r="H7" s="52" t="n">
        <f aca="false">SUM(H5:H6)</f>
        <v>122190.99</v>
      </c>
      <c r="I7" s="50"/>
      <c r="J7" s="52" t="n">
        <f aca="false">SUM(J5:J6)</f>
        <v>116887.62</v>
      </c>
    </row>
    <row r="8" customFormat="false" ht="10.5" hidden="false" customHeight="true" outlineLevel="0" collapsed="false">
      <c r="B8" s="50"/>
      <c r="C8" s="50"/>
      <c r="D8" s="50"/>
      <c r="H8" s="50"/>
      <c r="I8" s="50"/>
      <c r="J8" s="50"/>
    </row>
    <row r="9" customFormat="false" ht="12.75" hidden="false" customHeight="false" outlineLevel="0" collapsed="false">
      <c r="A9" s="33" t="s">
        <v>79</v>
      </c>
      <c r="B9" s="53" t="n">
        <f aca="false">'toelichting eo'!B4</f>
        <v>21528.14</v>
      </c>
      <c r="C9" s="53"/>
      <c r="D9" s="53" t="n">
        <v>23545.01</v>
      </c>
    </row>
    <row r="10" customFormat="false" ht="12.75" hidden="false" customHeight="false" outlineLevel="0" collapsed="false">
      <c r="A10" s="33" t="s">
        <v>5</v>
      </c>
      <c r="B10" s="51" t="n">
        <f aca="false">'toelichting eo'!B5</f>
        <v>260</v>
      </c>
      <c r="C10" s="50"/>
      <c r="D10" s="51" t="n">
        <v>1065</v>
      </c>
    </row>
    <row r="11" customFormat="false" ht="12.75" hidden="false" customHeight="false" outlineLevel="0" collapsed="false">
      <c r="A11" s="40" t="s">
        <v>3</v>
      </c>
      <c r="B11" s="52" t="n">
        <f aca="false">SUM(B9:B10)</f>
        <v>21788.14</v>
      </c>
      <c r="C11" s="50"/>
      <c r="D11" s="52" t="n">
        <f aca="false">SUM(D9:D10)</f>
        <v>24610.01</v>
      </c>
      <c r="G11" s="33" t="s">
        <v>80</v>
      </c>
      <c r="H11" s="50" t="n">
        <f aca="false">25714.26-1815.12</f>
        <v>23899.14</v>
      </c>
      <c r="I11" s="50"/>
      <c r="J11" s="50" t="n">
        <f aca="false">27529.38-1815.12</f>
        <v>25714.26</v>
      </c>
    </row>
    <row r="12" customFormat="false" ht="12.75" hidden="false" customHeight="false" outlineLevel="0" collapsed="false">
      <c r="B12" s="50"/>
      <c r="C12" s="50"/>
      <c r="D12" s="50"/>
      <c r="G12" s="33" t="s">
        <v>81</v>
      </c>
      <c r="H12" s="51" t="n">
        <v>0</v>
      </c>
      <c r="I12" s="50"/>
      <c r="J12" s="51" t="n">
        <v>0</v>
      </c>
    </row>
    <row r="13" customFormat="false" ht="12.75" hidden="false" customHeight="false" outlineLevel="0" collapsed="false">
      <c r="A13" s="33" t="s">
        <v>82</v>
      </c>
      <c r="B13" s="50" t="n">
        <v>650</v>
      </c>
      <c r="C13" s="50"/>
      <c r="D13" s="50" t="n">
        <v>445</v>
      </c>
      <c r="G13" s="40" t="s">
        <v>83</v>
      </c>
      <c r="H13" s="52" t="n">
        <f aca="false">SUM(H11:H12)</f>
        <v>23899.14</v>
      </c>
      <c r="I13" s="50"/>
      <c r="J13" s="52" t="n">
        <f aca="false">SUM(J11:J12)</f>
        <v>25714.26</v>
      </c>
    </row>
    <row r="14" customFormat="false" ht="12.75" hidden="false" customHeight="false" outlineLevel="0" collapsed="false">
      <c r="A14" s="33" t="s">
        <v>84</v>
      </c>
      <c r="B14" s="50" t="n">
        <v>0</v>
      </c>
      <c r="C14" s="50"/>
      <c r="D14" s="50" t="n">
        <v>318.05</v>
      </c>
    </row>
    <row r="15" customFormat="false" ht="12.75" hidden="false" customHeight="false" outlineLevel="0" collapsed="false">
      <c r="A15" s="33" t="s">
        <v>85</v>
      </c>
      <c r="B15" s="53" t="n">
        <v>8793.22</v>
      </c>
      <c r="C15" s="50"/>
      <c r="D15" s="53" t="n">
        <v>1155.58</v>
      </c>
      <c r="H15" s="50"/>
      <c r="I15" s="50"/>
      <c r="J15" s="50"/>
    </row>
    <row r="16" customFormat="false" ht="12.75" hidden="false" customHeight="false" outlineLevel="0" collapsed="false">
      <c r="A16" s="33" t="s">
        <v>86</v>
      </c>
      <c r="B16" s="51" t="n">
        <f aca="false">362.55+477.42</f>
        <v>839.97</v>
      </c>
      <c r="C16" s="50"/>
      <c r="D16" s="51" t="n">
        <v>215.72</v>
      </c>
      <c r="G16" s="33" t="s">
        <v>87</v>
      </c>
      <c r="H16" s="50" t="n">
        <v>1307.5</v>
      </c>
      <c r="I16" s="50"/>
      <c r="J16" s="50" t="n">
        <v>1236.01</v>
      </c>
    </row>
    <row r="17" customFormat="false" ht="12.75" hidden="false" customHeight="false" outlineLevel="0" collapsed="false">
      <c r="A17" s="40" t="s">
        <v>88</v>
      </c>
      <c r="B17" s="52" t="n">
        <f aca="false">SUM(B13:B16)</f>
        <v>10283.19</v>
      </c>
      <c r="C17" s="50"/>
      <c r="D17" s="52" t="n">
        <f aca="false">SUM(D13:D16)</f>
        <v>2134.35</v>
      </c>
      <c r="G17" s="54" t="s">
        <v>89</v>
      </c>
      <c r="H17" s="50" t="n">
        <v>772.33</v>
      </c>
      <c r="I17" s="50"/>
      <c r="J17" s="50" t="n">
        <v>1978</v>
      </c>
    </row>
    <row r="18" customFormat="false" ht="12.75" hidden="false" customHeight="false" outlineLevel="0" collapsed="false">
      <c r="B18" s="50"/>
      <c r="C18" s="50"/>
      <c r="D18" s="50"/>
      <c r="G18" s="33" t="s">
        <v>90</v>
      </c>
      <c r="H18" s="51" t="n">
        <v>0</v>
      </c>
      <c r="I18" s="50"/>
      <c r="J18" s="51" t="n">
        <v>0</v>
      </c>
    </row>
    <row r="19" customFormat="false" ht="12.75" hidden="false" customHeight="false" outlineLevel="0" collapsed="false">
      <c r="A19" s="54" t="s">
        <v>67</v>
      </c>
      <c r="B19" s="50" t="n">
        <v>337.5</v>
      </c>
      <c r="C19" s="50"/>
      <c r="D19" s="50" t="n">
        <v>615</v>
      </c>
      <c r="G19" s="40" t="s">
        <v>91</v>
      </c>
      <c r="H19" s="52" t="n">
        <f aca="false">SUM(H16:H18)</f>
        <v>2079.83</v>
      </c>
      <c r="I19" s="50"/>
      <c r="J19" s="52" t="n">
        <f aca="false">SUM(J16:J18)</f>
        <v>3214.01</v>
      </c>
    </row>
    <row r="20" customFormat="false" ht="13.5" hidden="false" customHeight="true" outlineLevel="0" collapsed="false">
      <c r="A20" s="33" t="s">
        <v>92</v>
      </c>
      <c r="B20" s="51" t="n">
        <f aca="false">12643.28+7254.81</f>
        <v>19898.09</v>
      </c>
      <c r="C20" s="50"/>
      <c r="D20" s="55" t="n">
        <v>25039.99</v>
      </c>
      <c r="H20" s="50"/>
      <c r="I20" s="50"/>
      <c r="J20" s="50"/>
    </row>
    <row r="21" customFormat="false" ht="12.75" hidden="false" customHeight="false" outlineLevel="0" collapsed="false">
      <c r="A21" s="40" t="s">
        <v>93</v>
      </c>
      <c r="B21" s="52" t="n">
        <f aca="false">SUM(B19:B20)</f>
        <v>20235.59</v>
      </c>
      <c r="C21" s="50"/>
      <c r="D21" s="52" t="n">
        <f aca="false">SUM(D19:D20)</f>
        <v>25654.99</v>
      </c>
      <c r="H21" s="50"/>
      <c r="I21" s="50"/>
      <c r="J21" s="50"/>
    </row>
    <row r="22" customFormat="false" ht="12.75" hidden="false" customHeight="false" outlineLevel="0" collapsed="false">
      <c r="B22" s="50"/>
      <c r="C22" s="50"/>
      <c r="D22" s="50"/>
      <c r="H22" s="50"/>
      <c r="I22" s="50"/>
      <c r="J22" s="50"/>
    </row>
    <row r="23" customFormat="false" ht="13.5" hidden="false" customHeight="false" outlineLevel="0" collapsed="false">
      <c r="A23" s="40" t="s">
        <v>72</v>
      </c>
      <c r="B23" s="56" t="n">
        <f aca="false">B7+B11+B17+B21</f>
        <v>148169.96</v>
      </c>
      <c r="C23" s="50"/>
      <c r="D23" s="56" t="n">
        <f aca="false">D7+D11+D17+D21</f>
        <v>145815.89</v>
      </c>
      <c r="G23" s="40" t="s">
        <v>73</v>
      </c>
      <c r="H23" s="56" t="n">
        <f aca="false">H7+H13+H19</f>
        <v>148169.96</v>
      </c>
      <c r="I23" s="50"/>
      <c r="J23" s="56" t="n">
        <f aca="false">J7+J13+J19</f>
        <v>145815.89</v>
      </c>
    </row>
    <row r="24" customFormat="false" ht="12.75" hidden="false" customHeight="true" outlineLevel="0" collapsed="false"/>
    <row r="25" s="40" customFormat="true" ht="12.75" hidden="false" customHeight="false" outlineLevel="0" collapsed="false">
      <c r="A25" s="33"/>
      <c r="B25" s="46"/>
      <c r="C25" s="46"/>
      <c r="D25" s="46"/>
      <c r="G25" s="33"/>
      <c r="H25" s="46"/>
      <c r="I25" s="46"/>
      <c r="J25" s="4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38" width="12.85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38" t="s">
        <v>96</v>
      </c>
    </row>
    <row r="2" customFormat="false" ht="12.75" hidden="false" customHeight="false" outlineLevel="0" collapsed="false">
      <c r="A2" s="0" t="n">
        <v>2005</v>
      </c>
      <c r="B2" s="0" t="n">
        <v>5480</v>
      </c>
      <c r="C2" s="38" t="n">
        <v>10.15</v>
      </c>
    </row>
    <row r="3" customFormat="false" ht="12.75" hidden="false" customHeight="false" outlineLevel="0" collapsed="false">
      <c r="A3" s="0" t="n">
        <v>2006</v>
      </c>
      <c r="B3" s="0" t="n">
        <v>5359</v>
      </c>
      <c r="C3" s="38" t="n">
        <v>10.28</v>
      </c>
    </row>
    <row r="4" customFormat="false" ht="12.75" hidden="false" customHeight="false" outlineLevel="0" collapsed="false">
      <c r="A4" s="0" t="n">
        <v>2007</v>
      </c>
      <c r="B4" s="0" t="n">
        <v>5483</v>
      </c>
      <c r="C4" s="38" t="n">
        <v>11.18</v>
      </c>
    </row>
    <row r="5" customFormat="false" ht="12.75" hidden="false" customHeight="false" outlineLevel="0" collapsed="false">
      <c r="A5" s="0" t="n">
        <v>2008</v>
      </c>
      <c r="B5" s="0" t="n">
        <v>5758</v>
      </c>
      <c r="C5" s="38" t="n">
        <v>12.18</v>
      </c>
    </row>
    <row r="6" customFormat="false" ht="12.75" hidden="false" customHeight="false" outlineLevel="0" collapsed="false">
      <c r="A6" s="0" t="n">
        <v>2009</v>
      </c>
      <c r="B6" s="0" t="n">
        <v>6002</v>
      </c>
      <c r="C6" s="38" t="n">
        <v>12.71</v>
      </c>
    </row>
    <row r="7" customFormat="false" ht="12.75" hidden="false" customHeight="false" outlineLevel="0" collapsed="false">
      <c r="A7" s="0" t="n">
        <v>2010</v>
      </c>
      <c r="B7" s="0" t="n">
        <v>5855</v>
      </c>
      <c r="C7" s="38" t="n">
        <v>12.85</v>
      </c>
    </row>
    <row r="8" customFormat="false" ht="12.75" hidden="false" customHeight="false" outlineLevel="0" collapsed="false">
      <c r="A8" s="0" t="n">
        <v>2011</v>
      </c>
      <c r="B8" s="0" t="n">
        <v>5851</v>
      </c>
      <c r="C8" s="38" t="n">
        <v>12.85</v>
      </c>
    </row>
    <row r="9" customFormat="false" ht="12.75" hidden="false" customHeight="false" outlineLevel="0" collapsed="false">
      <c r="A9" s="0" t="n">
        <v>2012</v>
      </c>
      <c r="B9" s="0" t="n">
        <v>5478</v>
      </c>
      <c r="C9" s="38" t="n">
        <v>12.96</v>
      </c>
    </row>
    <row r="10" customFormat="false" ht="12.75" hidden="false" customHeight="false" outlineLevel="0" collapsed="false">
      <c r="A10" s="0" t="n">
        <v>2013</v>
      </c>
      <c r="B10" s="0" t="n">
        <v>5164</v>
      </c>
      <c r="C10" s="38" t="n">
        <v>12.95</v>
      </c>
    </row>
    <row r="11" customFormat="false" ht="12.75" hidden="false" customHeight="false" outlineLevel="0" collapsed="false">
      <c r="A11" s="0" t="n">
        <v>2014</v>
      </c>
      <c r="B11" s="0" t="n">
        <v>5165</v>
      </c>
      <c r="C11" s="38" t="n">
        <v>13.63</v>
      </c>
    </row>
    <row r="12" customFormat="false" ht="12.75" hidden="false" customHeight="false" outlineLevel="0" collapsed="false">
      <c r="A12" s="0" t="n">
        <v>2015</v>
      </c>
      <c r="B12" s="0" t="n">
        <v>5251</v>
      </c>
      <c r="C12" s="38" t="n">
        <v>13.99</v>
      </c>
    </row>
    <row r="13" customFormat="false" ht="12.75" hidden="false" customHeight="false" outlineLevel="0" collapsed="false">
      <c r="A13" s="0" t="n">
        <v>2016</v>
      </c>
      <c r="B13" s="0" t="n">
        <v>4887</v>
      </c>
      <c r="C13" s="38" t="n">
        <v>1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0:06:45Z</dcterms:created>
  <dc:creator>Peter Geerts</dc:creator>
  <dc:description/>
  <dc:language>en-US</dc:language>
  <cp:lastModifiedBy>Peter Geerts</cp:lastModifiedBy>
  <cp:lastPrinted>2017-01-23T20:13:36Z</cp:lastPrinted>
  <dcterms:modified xsi:type="dcterms:W3CDTF">2018-01-27T20:25:41Z</dcterms:modified>
  <cp:revision>0</cp:revision>
  <dc:subject/>
  <dc:title/>
</cp:coreProperties>
</file>