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2"/>
  </bookViews>
  <sheets>
    <sheet name="toelichting eo" sheetId="1" state="visible" r:id="rId2"/>
    <sheet name="resultaten" sheetId="2" state="visible" r:id="rId3"/>
    <sheet name="balansoverzicht" sheetId="3" state="visible" r:id="rId4"/>
    <sheet name="klan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
afschrijving in 5 jaar
0030-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</xdr:rowOff>
              </xdr:from>
              <xdr:to>
                <xdr:col>3</xdr:col>
                <xdr:colOff>38</xdr:colOff>
                <xdr:row>8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
per 31/12 get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5</xdr:rowOff>
              </xdr:from>
              <xdr:to>
                <xdr:col>3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ingenomen kadobo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5</xdr:rowOff>
              </xdr:from>
              <xdr:to>
                <xdr:col>3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
nog te factureren posten
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1</xdr:rowOff>
              </xdr:from>
              <xdr:to>
                <xdr:col>3</xdr:col>
                <xdr:colOff>38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Peter Geerts:
</t>
        </r>
        <r>
          <rPr>
            <sz val="9"/>
            <color rgb="FF000000"/>
            <rFont val="Tahoma"/>
            <family val="2"/>
          </rPr>
          <t xml:space="preserve">2501 cont.bet.=kas
+
2504maes in jan gebo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4</xdr:row>
                <xdr:rowOff>7</xdr:rowOff>
              </xdr:from>
              <xdr:to>
                <xdr:col>3</xdr:col>
                <xdr:colOff>50</xdr:colOff>
                <xdr:row>19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
eindbedrag 13e per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4</xdr:rowOff>
              </xdr:from>
              <xdr:to>
                <xdr:col>3</xdr:col>
                <xdr:colOff>38</xdr:colOff>
                <xdr:row>20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
rabo + asn + post/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6</xdr:row>
                <xdr:rowOff>2</xdr:rowOff>
              </xdr:from>
              <xdr:to>
                <xdr:col>1</xdr:col>
                <xdr:colOff>-26</xdr:colOff>
                <xdr:row>1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
minus afschrijving invent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</xdr:rowOff>
              </xdr:from>
              <xdr:to>
                <xdr:col>10</xdr:col>
                <xdr:colOff>36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
certific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5</xdr:rowOff>
              </xdr:from>
              <xdr:to>
                <xdr:col>10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
nog te innen = 1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5</xdr:rowOff>
              </xdr:from>
              <xdr:to>
                <xdr:col>10</xdr:col>
                <xdr:colOff>36</xdr:colOff>
                <xdr:row>17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
deze moet in januari nog betaald wo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5</xdr:rowOff>
              </xdr:from>
              <xdr:to>
                <xdr:col>10</xdr:col>
                <xdr:colOff>36</xdr:colOff>
                <xdr:row>19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
te betalen ink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5</xdr:rowOff>
              </xdr:from>
              <xdr:to>
                <xdr:col>10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3">
  <si>
    <t xml:space="preserve">Toelichting exploitatie overzicht</t>
  </si>
  <si>
    <t xml:space="preserve">EXCL.  BTW</t>
  </si>
  <si>
    <t xml:space="preserve">kosten</t>
  </si>
  <si>
    <t xml:space="preserve">opbrengsten</t>
  </si>
  <si>
    <t xml:space="preserve">voorraden</t>
  </si>
  <si>
    <t xml:space="preserve">3000 voorraad goederen</t>
  </si>
  <si>
    <t xml:space="preserve">getelde voorraad</t>
  </si>
  <si>
    <t xml:space="preserve">3050 voorraad kadobonnen</t>
  </si>
  <si>
    <t xml:space="preserve">kostenrekeningen</t>
  </si>
  <si>
    <t xml:space="preserve">4051 kantine/keukenkosten</t>
  </si>
  <si>
    <t xml:space="preserve">eigen gebruik lijst</t>
  </si>
  <si>
    <t xml:space="preserve">4052 vergaderkosten</t>
  </si>
  <si>
    <t xml:space="preserve">4090 vrijwilligerskosten</t>
  </si>
  <si>
    <t xml:space="preserve">4095 interne kosten medewerkers</t>
  </si>
  <si>
    <t xml:space="preserve">onkosten in weekafschriften</t>
  </si>
  <si>
    <t xml:space="preserve">personeelkosten</t>
  </si>
  <si>
    <t xml:space="preserve">4130 belastingen en zakelijke lasten</t>
  </si>
  <si>
    <t xml:space="preserve">gemeente</t>
  </si>
  <si>
    <t xml:space="preserve">4160 onderhoud gebouwen</t>
  </si>
  <si>
    <t xml:space="preserve">4170 energiekosten</t>
  </si>
  <si>
    <t xml:space="preserve">huisvestingskosten</t>
  </si>
  <si>
    <t xml:space="preserve">4260 onderhoud inventaris</t>
  </si>
  <si>
    <t xml:space="preserve">inventariskosten</t>
  </si>
  <si>
    <t xml:space="preserve">4300 kantoorbehoeften</t>
  </si>
  <si>
    <t xml:space="preserve">4310 zegel- en portokosten</t>
  </si>
  <si>
    <t xml:space="preserve">4320 telecommunicatie</t>
  </si>
  <si>
    <t xml:space="preserve">KPN</t>
  </si>
  <si>
    <t xml:space="preserve">4340 bankkosten</t>
  </si>
  <si>
    <t xml:space="preserve">ING</t>
  </si>
  <si>
    <t xml:space="preserve">4330 contributies en abonnementen</t>
  </si>
  <si>
    <t xml:space="preserve">kantoorkosten</t>
  </si>
  <si>
    <t xml:space="preserve">4500 reclame en advertenties</t>
  </si>
  <si>
    <t xml:space="preserve">4530 transportkosten</t>
  </si>
  <si>
    <t xml:space="preserve">4555 verpakkingskosten</t>
  </si>
  <si>
    <t xml:space="preserve">4560 giften</t>
  </si>
  <si>
    <t xml:space="preserve">4510 winkeliersvereniging</t>
  </si>
  <si>
    <t xml:space="preserve">4570 niet in te leveren kadobonnen</t>
  </si>
  <si>
    <t xml:space="preserve">ingeleverd bij LVWW maar niet uitbetaald</t>
  </si>
  <si>
    <t xml:space="preserve">verkoopkosten</t>
  </si>
  <si>
    <t xml:space="preserve">4611 rente asn-ideaal</t>
  </si>
  <si>
    <t xml:space="preserve">4650 rente hypothecaire leningen</t>
  </si>
  <si>
    <t xml:space="preserve">financieringskosten</t>
  </si>
  <si>
    <t xml:space="preserve">4780 kosten voorraadverschillen</t>
  </si>
  <si>
    <t xml:space="preserve">4750 verzekeringen / assuranties</t>
  </si>
  <si>
    <t xml:space="preserve">4790 overige algemene kosten</t>
  </si>
  <si>
    <t xml:space="preserve">algemene kosten</t>
  </si>
  <si>
    <t xml:space="preserve">4840 afschrijving inventaris</t>
  </si>
  <si>
    <t xml:space="preserve">afschrijvingskosten</t>
  </si>
  <si>
    <t xml:space="preserve">totaal kostenrekeningen</t>
  </si>
  <si>
    <t xml:space="preserve">inkoopgegevens</t>
  </si>
  <si>
    <t xml:space="preserve">7060-7095 totale inkoopwaarde</t>
  </si>
  <si>
    <t xml:space="preserve">betalingsverschil</t>
  </si>
  <si>
    <t xml:space="preserve">totaal inkoopwaarde omzet</t>
  </si>
  <si>
    <t xml:space="preserve">verkoopgegevens</t>
  </si>
  <si>
    <t xml:space="preserve">8010 omzet koffie / food</t>
  </si>
  <si>
    <t xml:space="preserve">8030 omzet handnijverheid</t>
  </si>
  <si>
    <t xml:space="preserve">8080 omzet kadobonnen</t>
  </si>
  <si>
    <t xml:space="preserve">8081 omzet kerstpakketten hoog</t>
  </si>
  <si>
    <t xml:space="preserve">8082 omzet kerstpakketten laag</t>
  </si>
  <si>
    <t xml:space="preserve">8083 omzet grootverbruik</t>
  </si>
  <si>
    <t xml:space="preserve">8090 verzamelrekeningen</t>
  </si>
  <si>
    <t xml:space="preserve">totaal verkoopwaarde omzet</t>
  </si>
  <si>
    <t xml:space="preserve">9030 betalingsverschil debiteuren</t>
  </si>
  <si>
    <t xml:space="preserve">9035 betalingsverschil crediteuren</t>
  </si>
  <si>
    <t xml:space="preserve">9090 diverse baten en lasten</t>
  </si>
  <si>
    <t xml:space="preserve">9170 kasverschillen</t>
  </si>
  <si>
    <t xml:space="preserve">betalingsverschillen/ baten/ lasten</t>
  </si>
  <si>
    <t xml:space="preserve">Exploitatie overzicht cumulatief</t>
  </si>
  <si>
    <t xml:space="preserve">personeelskosten</t>
  </si>
  <si>
    <t xml:space="preserve">Som der bedrijfslasten</t>
  </si>
  <si>
    <t xml:space="preserve">Totaal verkoopwaarde omzet</t>
  </si>
  <si>
    <t xml:space="preserve">kas</t>
  </si>
  <si>
    <t xml:space="preserve">Resultaat winst/verlies</t>
  </si>
  <si>
    <t xml:space="preserve">Totaal generaal</t>
  </si>
  <si>
    <t xml:space="preserve">BALANS OVERZICHT</t>
  </si>
  <si>
    <t xml:space="preserve">jaar</t>
  </si>
  <si>
    <t xml:space="preserve">ACTIVA</t>
  </si>
  <si>
    <t xml:space="preserve">PASSIVA</t>
  </si>
  <si>
    <t xml:space="preserve">gebouwen</t>
  </si>
  <si>
    <t xml:space="preserve">eigen vermogen</t>
  </si>
  <si>
    <t xml:space="preserve">inventaris</t>
  </si>
  <si>
    <t xml:space="preserve">onverdeeld resultaat na belasting</t>
  </si>
  <si>
    <t xml:space="preserve">materiële vaste activa</t>
  </si>
  <si>
    <t xml:space="preserve">voorraad handelsgoederen</t>
  </si>
  <si>
    <t xml:space="preserve">voorraad kadobonnen</t>
  </si>
  <si>
    <t xml:space="preserve">hypotheken</t>
  </si>
  <si>
    <t xml:space="preserve">schulden aan participanten</t>
  </si>
  <si>
    <t xml:space="preserve">overige vorderingen (ing. kb)</t>
  </si>
  <si>
    <t xml:space="preserve">vreemd vermogen lang</t>
  </si>
  <si>
    <t xml:space="preserve">kruisposten</t>
  </si>
  <si>
    <t xml:space="preserve">overlopende activa-debiteuren</t>
  </si>
  <si>
    <r>
      <rPr>
        <sz val="10"/>
        <rFont val="Arial"/>
        <family val="2"/>
      </rPr>
      <t xml:space="preserve">crediteuren </t>
    </r>
    <r>
      <rPr>
        <sz val="9"/>
        <rFont val="Arial"/>
        <family val="2"/>
      </rPr>
      <t xml:space="preserve">ingeleverde bonnen FF</t>
    </r>
  </si>
  <si>
    <t xml:space="preserve">tussenrekening financieel</t>
  </si>
  <si>
    <t xml:space="preserve">crediteuren</t>
  </si>
  <si>
    <t xml:space="preserve">kortlopende vorderingen</t>
  </si>
  <si>
    <t xml:space="preserve">te betalen BTW (4e kwartaal)</t>
  </si>
  <si>
    <t xml:space="preserve">overige kortlopende schulden</t>
  </si>
  <si>
    <t xml:space="preserve">vreemd vermogen kort</t>
  </si>
  <si>
    <t xml:space="preserve">rekening courant banken</t>
  </si>
  <si>
    <t xml:space="preserve">Liquide middelen</t>
  </si>
  <si>
    <t xml:space="preserve">jaar </t>
  </si>
  <si>
    <t xml:space="preserve">bonnen</t>
  </si>
  <si>
    <t xml:space="preserve">omzet per b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€ &quot;* #,##0.00_ ;_ &quot;€ &quot;* \-#,##0.00_ ;_ &quot;€ &quot;* \-??_ ;_ @_ "/>
    <numFmt numFmtId="166" formatCode="&quot;€ &quot;#,##0.00"/>
    <numFmt numFmtId="167" formatCode="#,##0"/>
    <numFmt numFmtId="168" formatCode="General"/>
    <numFmt numFmtId="169" formatCode="#,##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58" colorId="64" zoomScale="140" zoomScaleNormal="140" zoomScalePageLayoutView="100" workbookViewId="0">
      <selection pane="topLeft" activeCell="A1" activeCellId="0" sqref="A1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12.42"/>
    <col collapsed="false" customWidth="true" hidden="false" outlineLevel="0" max="3" min="3" style="1" width="12.85"/>
    <col collapsed="false" customWidth="true" hidden="false" outlineLevel="0" max="4" min="4" style="2" width="3.28"/>
    <col collapsed="false" customWidth="true" hidden="false" outlineLevel="0" max="5" min="5" style="1" width="12.42"/>
    <col collapsed="false" customWidth="true" hidden="false" outlineLevel="0" max="6" min="6" style="3" width="12.85"/>
    <col collapsed="false" customWidth="true" hidden="false" outlineLevel="0" max="7" min="7" style="0" width="45.7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6"/>
      <c r="E1" s="7" t="n">
        <v>2019</v>
      </c>
      <c r="F1" s="7"/>
      <c r="G1" s="0" t="s">
        <v>1</v>
      </c>
    </row>
    <row r="2" customFormat="false" ht="13.5" hidden="false" customHeight="false" outlineLevel="0" collapsed="false">
      <c r="B2" s="8" t="s">
        <v>2</v>
      </c>
      <c r="C2" s="8" t="s">
        <v>3</v>
      </c>
      <c r="D2" s="9"/>
      <c r="E2" s="8" t="s">
        <v>2</v>
      </c>
      <c r="F2" s="8" t="s">
        <v>3</v>
      </c>
    </row>
    <row r="3" customFormat="false" ht="13.5" hidden="false" customHeight="false" outlineLevel="0" collapsed="false">
      <c r="A3" s="10" t="s">
        <v>4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A4" s="0" t="s">
        <v>5</v>
      </c>
      <c r="B4" s="1" t="n">
        <v>20168.64</v>
      </c>
      <c r="C4" s="1" t="n">
        <v>0</v>
      </c>
      <c r="D4" s="11"/>
      <c r="E4" s="1" t="n">
        <v>18754.91</v>
      </c>
      <c r="F4" s="3" t="n">
        <v>0</v>
      </c>
      <c r="G4" s="12" t="s">
        <v>6</v>
      </c>
    </row>
    <row r="5" customFormat="false" ht="12.75" hidden="false" customHeight="false" outlineLevel="0" collapsed="false">
      <c r="A5" s="0" t="s">
        <v>7</v>
      </c>
      <c r="B5" s="1" t="n">
        <v>0</v>
      </c>
      <c r="C5" s="1" t="n">
        <v>0</v>
      </c>
      <c r="D5" s="11"/>
      <c r="E5" s="1" t="n">
        <v>0</v>
      </c>
      <c r="F5" s="3" t="n">
        <v>0</v>
      </c>
      <c r="G5" s="12"/>
    </row>
    <row r="6" s="13" customFormat="true" ht="13.5" hidden="false" customHeight="false" outlineLevel="0" collapsed="false">
      <c r="A6" s="13" t="s">
        <v>4</v>
      </c>
      <c r="B6" s="14" t="n">
        <f aca="false">SUM(B4:B5)</f>
        <v>20168.64</v>
      </c>
      <c r="C6" s="14" t="n">
        <f aca="false">SUM(C4:C5)</f>
        <v>0</v>
      </c>
      <c r="D6" s="15"/>
      <c r="E6" s="14" t="n">
        <f aca="false">SUM(E4:E5)</f>
        <v>18754.91</v>
      </c>
      <c r="F6" s="14" t="n">
        <f aca="false">SUM(F4:F5)</f>
        <v>0</v>
      </c>
      <c r="G6" s="16"/>
    </row>
    <row r="7" s="13" customFormat="true" ht="13.5" hidden="false" customHeight="false" outlineLevel="0" collapsed="false">
      <c r="A7" s="10" t="s">
        <v>8</v>
      </c>
      <c r="B7" s="10"/>
      <c r="C7" s="10"/>
      <c r="D7" s="10"/>
      <c r="E7" s="10"/>
      <c r="F7" s="10"/>
      <c r="G7" s="16"/>
    </row>
    <row r="8" s="13" customFormat="true" ht="12.75" hidden="false" customHeight="false" outlineLevel="0" collapsed="false">
      <c r="A8" s="17" t="s">
        <v>9</v>
      </c>
      <c r="B8" s="18" t="n">
        <v>67.4</v>
      </c>
      <c r="C8" s="18" t="n">
        <v>0</v>
      </c>
      <c r="D8" s="15"/>
      <c r="E8" s="18" t="n">
        <v>264.89</v>
      </c>
      <c r="F8" s="19" t="n">
        <v>0</v>
      </c>
      <c r="G8" s="12" t="s">
        <v>10</v>
      </c>
    </row>
    <row r="9" customFormat="false" ht="12.75" hidden="false" customHeight="false" outlineLevel="0" collapsed="false">
      <c r="A9" s="0" t="s">
        <v>11</v>
      </c>
      <c r="B9" s="1" t="n">
        <v>28</v>
      </c>
      <c r="C9" s="1" t="n">
        <v>0</v>
      </c>
      <c r="D9" s="11"/>
      <c r="E9" s="1" t="n">
        <v>303.72</v>
      </c>
      <c r="F9" s="3" t="n">
        <v>0</v>
      </c>
      <c r="G9" s="12"/>
    </row>
    <row r="10" customFormat="false" ht="12.75" hidden="false" customHeight="false" outlineLevel="0" collapsed="false">
      <c r="A10" s="0" t="s">
        <v>12</v>
      </c>
      <c r="B10" s="20" t="n">
        <v>687.1</v>
      </c>
      <c r="C10" s="20" t="n">
        <v>0</v>
      </c>
      <c r="D10" s="11"/>
      <c r="E10" s="20" t="n">
        <v>896.33</v>
      </c>
      <c r="F10" s="3" t="n">
        <v>0</v>
      </c>
      <c r="G10" s="12"/>
    </row>
    <row r="11" customFormat="false" ht="12.75" hidden="false" customHeight="false" outlineLevel="0" collapsed="false">
      <c r="A11" s="0" t="s">
        <v>13</v>
      </c>
      <c r="B11" s="21" t="n">
        <v>398.36</v>
      </c>
      <c r="C11" s="21" t="n">
        <v>0</v>
      </c>
      <c r="D11" s="11"/>
      <c r="E11" s="21" t="n">
        <v>487.13</v>
      </c>
      <c r="F11" s="22" t="n">
        <v>0</v>
      </c>
      <c r="G11" s="12" t="s">
        <v>14</v>
      </c>
    </row>
    <row r="12" customFormat="false" ht="12.75" hidden="false" customHeight="false" outlineLevel="0" collapsed="false">
      <c r="A12" s="13" t="s">
        <v>15</v>
      </c>
      <c r="B12" s="23" t="n">
        <f aca="false">SUM(B8:B11)</f>
        <v>1180.86</v>
      </c>
      <c r="C12" s="23" t="n">
        <f aca="false">SUM(C8:C11)</f>
        <v>0</v>
      </c>
      <c r="D12" s="11"/>
      <c r="E12" s="23" t="n">
        <f aca="false">SUM(E8:E11)</f>
        <v>1952.07</v>
      </c>
      <c r="F12" s="23" t="n">
        <f aca="false">SUM(F8:F11)</f>
        <v>0</v>
      </c>
      <c r="G12" s="12"/>
    </row>
    <row r="13" customFormat="false" ht="12.75" hidden="false" customHeight="false" outlineLevel="0" collapsed="false">
      <c r="G13" s="12"/>
    </row>
    <row r="14" customFormat="false" ht="12.75" hidden="false" customHeight="false" outlineLevel="0" collapsed="false">
      <c r="A14" s="0" t="s">
        <v>16</v>
      </c>
      <c r="B14" s="24" t="n">
        <v>556.41</v>
      </c>
      <c r="C14" s="24" t="n">
        <v>0</v>
      </c>
      <c r="D14" s="11"/>
      <c r="E14" s="24" t="n">
        <v>452.54</v>
      </c>
      <c r="F14" s="3" t="n">
        <v>0</v>
      </c>
      <c r="G14" s="12" t="s">
        <v>17</v>
      </c>
    </row>
    <row r="15" customFormat="false" ht="12.75" hidden="false" customHeight="false" outlineLevel="0" collapsed="false">
      <c r="A15" s="0" t="s">
        <v>18</v>
      </c>
      <c r="B15" s="24" t="n">
        <v>378.81</v>
      </c>
      <c r="C15" s="24" t="n">
        <v>0</v>
      </c>
      <c r="D15" s="11"/>
      <c r="E15" s="24" t="n">
        <v>327.33</v>
      </c>
      <c r="F15" s="3" t="n">
        <v>0</v>
      </c>
      <c r="G15" s="12"/>
    </row>
    <row r="16" customFormat="false" ht="12.75" hidden="false" customHeight="false" outlineLevel="0" collapsed="false">
      <c r="A16" s="0" t="s">
        <v>19</v>
      </c>
      <c r="B16" s="21" t="n">
        <v>621.54</v>
      </c>
      <c r="C16" s="21" t="n">
        <v>0</v>
      </c>
      <c r="D16" s="11"/>
      <c r="E16" s="21" t="n">
        <v>965.1</v>
      </c>
      <c r="F16" s="22" t="n">
        <v>0</v>
      </c>
      <c r="G16" s="12"/>
    </row>
    <row r="17" customFormat="false" ht="12.75" hidden="false" customHeight="false" outlineLevel="0" collapsed="false">
      <c r="A17" s="13" t="s">
        <v>20</v>
      </c>
      <c r="B17" s="23" t="n">
        <f aca="false">SUM(B14:B16)</f>
        <v>1556.76</v>
      </c>
      <c r="C17" s="23" t="n">
        <f aca="false">SUM(C15:C16)</f>
        <v>0</v>
      </c>
      <c r="D17" s="11"/>
      <c r="E17" s="23" t="n">
        <f aca="false">SUM(E14:E16)</f>
        <v>1744.97</v>
      </c>
      <c r="F17" s="23" t="n">
        <f aca="false">SUM(F15:F16)</f>
        <v>0</v>
      </c>
      <c r="G17" s="12"/>
    </row>
    <row r="18" customFormat="false" ht="12.75" hidden="false" customHeight="false" outlineLevel="0" collapsed="false">
      <c r="D18" s="11"/>
      <c r="G18" s="12"/>
    </row>
    <row r="19" customFormat="false" ht="12.75" hidden="false" customHeight="false" outlineLevel="0" collapsed="false">
      <c r="A19" s="0" t="s">
        <v>21</v>
      </c>
      <c r="B19" s="21" t="n">
        <v>0</v>
      </c>
      <c r="C19" s="21" t="n">
        <v>0</v>
      </c>
      <c r="D19" s="11"/>
      <c r="E19" s="21" t="n">
        <v>115</v>
      </c>
      <c r="F19" s="22" t="n">
        <v>0</v>
      </c>
      <c r="G19" s="12"/>
    </row>
    <row r="20" customFormat="false" ht="12.75" hidden="false" customHeight="false" outlineLevel="0" collapsed="false">
      <c r="A20" s="13" t="s">
        <v>22</v>
      </c>
      <c r="B20" s="23" t="n">
        <f aca="false">SUM(B19:B19)</f>
        <v>0</v>
      </c>
      <c r="C20" s="23" t="n">
        <f aca="false">SUM(C19)</f>
        <v>0</v>
      </c>
      <c r="D20" s="11"/>
      <c r="E20" s="23" t="n">
        <f aca="false">SUM(E19:E19)</f>
        <v>115</v>
      </c>
      <c r="F20" s="23" t="n">
        <f aca="false">SUM(F19)</f>
        <v>0</v>
      </c>
      <c r="G20" s="12"/>
    </row>
    <row r="21" customFormat="false" ht="12.75" hidden="false" customHeight="false" outlineLevel="0" collapsed="false">
      <c r="D21" s="11"/>
      <c r="G21" s="12"/>
    </row>
    <row r="22" customFormat="false" ht="12.75" hidden="false" customHeight="false" outlineLevel="0" collapsed="false">
      <c r="A22" s="0" t="s">
        <v>23</v>
      </c>
      <c r="B22" s="24" t="n">
        <v>0</v>
      </c>
      <c r="C22" s="24" t="n">
        <v>0</v>
      </c>
      <c r="D22" s="11"/>
      <c r="E22" s="24" t="n">
        <v>28.88</v>
      </c>
      <c r="F22" s="3" t="n">
        <v>0</v>
      </c>
      <c r="G22" s="12"/>
    </row>
    <row r="23" customFormat="false" ht="12.75" hidden="false" customHeight="false" outlineLevel="0" collapsed="false">
      <c r="A23" s="0" t="s">
        <v>24</v>
      </c>
      <c r="B23" s="24" t="n">
        <v>0</v>
      </c>
      <c r="C23" s="24" t="n">
        <v>0</v>
      </c>
      <c r="D23" s="11"/>
      <c r="E23" s="24" t="n">
        <v>0</v>
      </c>
      <c r="F23" s="3" t="n">
        <v>0</v>
      </c>
      <c r="G23" s="12"/>
    </row>
    <row r="24" customFormat="false" ht="12.75" hidden="false" customHeight="false" outlineLevel="0" collapsed="false">
      <c r="A24" s="0" t="s">
        <v>25</v>
      </c>
      <c r="B24" s="24" t="n">
        <v>990</v>
      </c>
      <c r="C24" s="24" t="n">
        <v>0</v>
      </c>
      <c r="D24" s="11"/>
      <c r="E24" s="24" t="n">
        <v>990.51</v>
      </c>
      <c r="F24" s="3" t="n">
        <v>0</v>
      </c>
      <c r="G24" s="12" t="s">
        <v>26</v>
      </c>
    </row>
    <row r="25" customFormat="false" ht="12.75" hidden="false" customHeight="false" outlineLevel="0" collapsed="false">
      <c r="A25" s="17" t="s">
        <v>27</v>
      </c>
      <c r="B25" s="24" t="n">
        <v>431.58</v>
      </c>
      <c r="C25" s="24" t="n">
        <v>0</v>
      </c>
      <c r="D25" s="11"/>
      <c r="E25" s="24" t="n">
        <v>665.52</v>
      </c>
      <c r="F25" s="3" t="n">
        <v>0</v>
      </c>
      <c r="G25" s="12" t="s">
        <v>28</v>
      </c>
    </row>
    <row r="26" customFormat="false" ht="12.75" hidden="false" customHeight="false" outlineLevel="0" collapsed="false">
      <c r="A26" s="0" t="s">
        <v>29</v>
      </c>
      <c r="B26" s="24" t="n">
        <v>1965.97</v>
      </c>
      <c r="C26" s="24" t="n">
        <v>0</v>
      </c>
      <c r="D26" s="11"/>
      <c r="E26" s="24" t="n">
        <v>3334.91</v>
      </c>
      <c r="F26" s="3" t="n">
        <v>0</v>
      </c>
      <c r="G26" s="12"/>
    </row>
    <row r="27" customFormat="false" ht="12.75" hidden="false" customHeight="false" outlineLevel="0" collapsed="false">
      <c r="A27" s="13" t="s">
        <v>30</v>
      </c>
      <c r="B27" s="14" t="n">
        <f aca="false">SUM(B22:B26)</f>
        <v>3387.55</v>
      </c>
      <c r="C27" s="14" t="n">
        <f aca="false">SUM(C22:C26)</f>
        <v>0</v>
      </c>
      <c r="D27" s="11"/>
      <c r="E27" s="14" t="n">
        <f aca="false">SUM(E22:E26)</f>
        <v>5019.82</v>
      </c>
      <c r="F27" s="14" t="n">
        <f aca="false">SUM(F22:F26)</f>
        <v>0</v>
      </c>
      <c r="G27" s="12"/>
    </row>
    <row r="28" customFormat="false" ht="12.75" hidden="false" customHeight="false" outlineLevel="0" collapsed="false">
      <c r="D28" s="11"/>
      <c r="G28" s="12"/>
    </row>
    <row r="29" customFormat="false" ht="12.75" hidden="false" customHeight="false" outlineLevel="0" collapsed="false">
      <c r="A29" s="0" t="s">
        <v>31</v>
      </c>
      <c r="B29" s="24" t="n">
        <v>421.87</v>
      </c>
      <c r="C29" s="24" t="n">
        <v>0</v>
      </c>
      <c r="D29" s="11"/>
      <c r="E29" s="24" t="n">
        <v>1033.75</v>
      </c>
      <c r="F29" s="3" t="n">
        <v>0</v>
      </c>
      <c r="G29" s="12"/>
    </row>
    <row r="30" customFormat="false" ht="12.75" hidden="false" customHeight="false" outlineLevel="0" collapsed="false">
      <c r="A30" s="0" t="s">
        <v>32</v>
      </c>
      <c r="B30" s="24" t="n">
        <v>332.16</v>
      </c>
      <c r="C30" s="24" t="n">
        <v>0</v>
      </c>
      <c r="D30" s="11"/>
      <c r="E30" s="24" t="n">
        <v>591.17</v>
      </c>
      <c r="F30" s="3" t="n">
        <v>0</v>
      </c>
      <c r="G30" s="12"/>
    </row>
    <row r="31" customFormat="false" ht="12.75" hidden="false" customHeight="false" outlineLevel="0" collapsed="false">
      <c r="A31" s="0" t="s">
        <v>33</v>
      </c>
      <c r="B31" s="24" t="n">
        <v>293.68</v>
      </c>
      <c r="C31" s="24" t="n">
        <v>0</v>
      </c>
      <c r="D31" s="11"/>
      <c r="E31" s="24" t="n">
        <v>78.6</v>
      </c>
      <c r="F31" s="3" t="n">
        <v>0</v>
      </c>
      <c r="G31" s="12"/>
    </row>
    <row r="32" customFormat="false" ht="12.75" hidden="false" customHeight="false" outlineLevel="0" collapsed="false">
      <c r="A32" s="0" t="s">
        <v>34</v>
      </c>
      <c r="B32" s="24" t="n">
        <v>468.79</v>
      </c>
      <c r="C32" s="24" t="n">
        <v>0</v>
      </c>
      <c r="D32" s="11"/>
      <c r="E32" s="24" t="n">
        <v>125</v>
      </c>
      <c r="F32" s="3" t="n">
        <v>0</v>
      </c>
      <c r="G32" s="12"/>
    </row>
    <row r="33" customFormat="false" ht="12.75" hidden="false" customHeight="false" outlineLevel="0" collapsed="false">
      <c r="A33" s="0" t="s">
        <v>35</v>
      </c>
      <c r="B33" s="20" t="n">
        <v>0</v>
      </c>
      <c r="C33" s="20" t="n">
        <v>0</v>
      </c>
      <c r="D33" s="11"/>
      <c r="E33" s="20" t="n">
        <v>225</v>
      </c>
      <c r="F33" s="25" t="n">
        <v>0</v>
      </c>
      <c r="G33" s="12"/>
    </row>
    <row r="34" customFormat="false" ht="12.75" hidden="false" customHeight="false" outlineLevel="0" collapsed="false">
      <c r="A34" s="0" t="s">
        <v>36</v>
      </c>
      <c r="B34" s="21" t="n">
        <v>35</v>
      </c>
      <c r="C34" s="21" t="n">
        <v>0</v>
      </c>
      <c r="D34" s="26"/>
      <c r="E34" s="21" t="n">
        <v>1965.4</v>
      </c>
      <c r="F34" s="22" t="n">
        <v>0</v>
      </c>
      <c r="G34" s="12" t="s">
        <v>37</v>
      </c>
    </row>
    <row r="35" customFormat="false" ht="12.75" hidden="false" customHeight="false" outlineLevel="0" collapsed="false">
      <c r="A35" s="13" t="s">
        <v>38</v>
      </c>
      <c r="B35" s="23" t="n">
        <f aca="false">SUM(B29:B34)</f>
        <v>1551.5</v>
      </c>
      <c r="C35" s="23" t="n">
        <f aca="false">SUM(C29:C34)</f>
        <v>0</v>
      </c>
      <c r="D35" s="11"/>
      <c r="E35" s="23" t="n">
        <f aca="false">SUM(E29:E34)</f>
        <v>4018.92</v>
      </c>
      <c r="F35" s="23" t="n">
        <f aca="false">SUM(F29:F34)</f>
        <v>0</v>
      </c>
      <c r="G35" s="12"/>
    </row>
    <row r="36" customFormat="false" ht="12.75" hidden="false" customHeight="false" outlineLevel="0" collapsed="false">
      <c r="D36" s="11"/>
      <c r="G36" s="12"/>
    </row>
    <row r="37" customFormat="false" ht="12.75" hidden="false" customHeight="false" outlineLevel="0" collapsed="false">
      <c r="A37" s="0" t="s">
        <v>39</v>
      </c>
      <c r="B37" s="1" t="n">
        <v>0</v>
      </c>
      <c r="C37" s="1" t="n">
        <v>5.77</v>
      </c>
      <c r="D37" s="11"/>
      <c r="E37" s="1" t="n">
        <v>0</v>
      </c>
      <c r="F37" s="3" t="n">
        <v>11.79</v>
      </c>
      <c r="G37" s="12"/>
    </row>
    <row r="38" customFormat="false" ht="12.75" hidden="false" customHeight="false" outlineLevel="0" collapsed="false">
      <c r="A38" s="0" t="s">
        <v>40</v>
      </c>
      <c r="B38" s="21" t="n">
        <v>335.22</v>
      </c>
      <c r="C38" s="21" t="n">
        <v>0</v>
      </c>
      <c r="D38" s="11"/>
      <c r="E38" s="21" t="n">
        <v>1069.73</v>
      </c>
      <c r="F38" s="22" t="n">
        <v>0</v>
      </c>
      <c r="G38" s="12"/>
    </row>
    <row r="39" customFormat="false" ht="12.75" hidden="false" customHeight="false" outlineLevel="0" collapsed="false">
      <c r="A39" s="13" t="s">
        <v>41</v>
      </c>
      <c r="B39" s="23" t="n">
        <f aca="false">SUM(B37:B38)</f>
        <v>335.22</v>
      </c>
      <c r="C39" s="23" t="n">
        <f aca="false">SUM(C37:C38)</f>
        <v>5.77</v>
      </c>
      <c r="D39" s="11"/>
      <c r="E39" s="23" t="n">
        <f aca="false">SUM(E37:E38)</f>
        <v>1069.73</v>
      </c>
      <c r="F39" s="23" t="n">
        <f aca="false">SUM(F37:F38)</f>
        <v>11.79</v>
      </c>
      <c r="G39" s="12"/>
    </row>
    <row r="40" customFormat="false" ht="12.75" hidden="false" customHeight="false" outlineLevel="0" collapsed="false">
      <c r="D40" s="11"/>
      <c r="G40" s="12"/>
    </row>
    <row r="41" customFormat="false" ht="12.75" hidden="false" customHeight="false" outlineLevel="0" collapsed="false">
      <c r="A41" s="0" t="s">
        <v>42</v>
      </c>
      <c r="B41" s="24" t="n">
        <v>0</v>
      </c>
      <c r="C41" s="24" t="n">
        <v>1805.52</v>
      </c>
      <c r="D41" s="11"/>
      <c r="E41" s="24" t="n">
        <v>0</v>
      </c>
      <c r="F41" s="24" t="n">
        <v>695.57</v>
      </c>
      <c r="G41" s="12"/>
    </row>
    <row r="42" customFormat="false" ht="12.75" hidden="false" customHeight="false" outlineLevel="0" collapsed="false">
      <c r="A42" s="0" t="s">
        <v>43</v>
      </c>
      <c r="B42" s="24" t="n">
        <v>470.2</v>
      </c>
      <c r="C42" s="24" t="n">
        <v>0</v>
      </c>
      <c r="D42" s="11"/>
      <c r="E42" s="24" t="n">
        <v>463.6</v>
      </c>
      <c r="F42" s="24" t="n">
        <v>0</v>
      </c>
      <c r="G42" s="12"/>
    </row>
    <row r="43" customFormat="false" ht="12.75" hidden="false" customHeight="false" outlineLevel="0" collapsed="false">
      <c r="A43" s="0" t="s">
        <v>44</v>
      </c>
      <c r="B43" s="21" t="n">
        <v>13</v>
      </c>
      <c r="C43" s="21" t="n">
        <v>0</v>
      </c>
      <c r="D43" s="11"/>
      <c r="E43" s="21" t="n">
        <v>0</v>
      </c>
      <c r="F43" s="21" t="n">
        <v>0</v>
      </c>
      <c r="G43" s="12"/>
    </row>
    <row r="44" customFormat="false" ht="12.75" hidden="false" customHeight="false" outlineLevel="0" collapsed="false">
      <c r="A44" s="13" t="s">
        <v>45</v>
      </c>
      <c r="B44" s="23" t="n">
        <f aca="false">SUM(B41:B43)</f>
        <v>483.2</v>
      </c>
      <c r="C44" s="23" t="n">
        <f aca="false">SUM(C41:C43)</f>
        <v>1805.52</v>
      </c>
      <c r="D44" s="11"/>
      <c r="E44" s="23" t="n">
        <f aca="false">SUM(E41:E43)</f>
        <v>463.6</v>
      </c>
      <c r="F44" s="23" t="n">
        <f aca="false">SUM(F41:F43)</f>
        <v>695.57</v>
      </c>
      <c r="G44" s="12"/>
    </row>
    <row r="45" customFormat="false" ht="12.75" hidden="false" customHeight="false" outlineLevel="0" collapsed="false">
      <c r="D45" s="11"/>
      <c r="G45" s="12"/>
    </row>
    <row r="46" customFormat="false" ht="12.75" hidden="false" customHeight="false" outlineLevel="0" collapsed="false">
      <c r="A46" s="0" t="s">
        <v>46</v>
      </c>
      <c r="B46" s="21" t="n">
        <v>2000</v>
      </c>
      <c r="C46" s="21" t="n">
        <v>0</v>
      </c>
      <c r="D46" s="11"/>
      <c r="E46" s="21" t="n">
        <v>2000</v>
      </c>
      <c r="F46" s="22" t="n">
        <v>0</v>
      </c>
      <c r="G46" s="12"/>
    </row>
    <row r="47" customFormat="false" ht="12.75" hidden="false" customHeight="false" outlineLevel="0" collapsed="false">
      <c r="A47" s="13" t="s">
        <v>47</v>
      </c>
      <c r="B47" s="23" t="n">
        <f aca="false">SUM(B46)</f>
        <v>2000</v>
      </c>
      <c r="C47" s="23" t="n">
        <f aca="false">SUM(C46)</f>
        <v>0</v>
      </c>
      <c r="D47" s="11"/>
      <c r="E47" s="23" t="n">
        <f aca="false">SUM(E46)</f>
        <v>2000</v>
      </c>
      <c r="F47" s="23" t="n">
        <f aca="false">SUM(F46)</f>
        <v>0</v>
      </c>
      <c r="G47" s="12"/>
    </row>
    <row r="48" customFormat="false" ht="12.75" hidden="false" customHeight="false" outlineLevel="0" collapsed="false">
      <c r="D48" s="11"/>
      <c r="G48" s="12"/>
    </row>
    <row r="49" customFormat="false" ht="12.75" hidden="false" customHeight="false" outlineLevel="0" collapsed="false">
      <c r="A49" s="27" t="s">
        <v>48</v>
      </c>
      <c r="B49" s="28" t="n">
        <f aca="false">B12+B17+B20+B27+B35+B39+B44+B47</f>
        <v>10495.09</v>
      </c>
      <c r="C49" s="28" t="n">
        <f aca="false">C12+C17+C20+C27+C35+C39+C44+C47</f>
        <v>1811.29</v>
      </c>
      <c r="D49" s="29"/>
      <c r="E49" s="28" t="n">
        <f aca="false">E12+E17+E20+E27+E35+E39+E44+E47</f>
        <v>16384.11</v>
      </c>
      <c r="F49" s="28" t="n">
        <f aca="false">F12+F17+F20+F27+F35+F39+F44+F47</f>
        <v>707.36</v>
      </c>
      <c r="G49" s="12"/>
    </row>
    <row r="50" customFormat="false" ht="13.5" hidden="false" customHeight="false" outlineLevel="0" collapsed="false">
      <c r="D50" s="11"/>
      <c r="G50" s="12"/>
    </row>
    <row r="51" customFormat="false" ht="13.5" hidden="false" customHeight="false" outlineLevel="0" collapsed="false">
      <c r="A51" s="10" t="s">
        <v>49</v>
      </c>
      <c r="B51" s="10"/>
      <c r="C51" s="10"/>
      <c r="D51" s="10"/>
      <c r="E51" s="10"/>
      <c r="F51" s="10"/>
      <c r="G51" s="12"/>
    </row>
    <row r="52" customFormat="false" ht="12.75" hidden="false" customHeight="false" outlineLevel="0" collapsed="false">
      <c r="A52" s="0" t="s">
        <v>50</v>
      </c>
      <c r="B52" s="24" t="n">
        <v>25100.05</v>
      </c>
      <c r="C52" s="24" t="n">
        <v>0</v>
      </c>
      <c r="D52" s="11"/>
      <c r="E52" s="24" t="n">
        <f aca="false">34916.73-5.85</f>
        <v>34910.88</v>
      </c>
      <c r="F52" s="24" t="n">
        <v>0</v>
      </c>
      <c r="G52" s="12"/>
    </row>
    <row r="53" customFormat="false" ht="12.75" hidden="false" customHeight="false" outlineLevel="0" collapsed="false">
      <c r="A53" s="0" t="s">
        <v>51</v>
      </c>
      <c r="B53" s="30" t="n">
        <v>0</v>
      </c>
      <c r="C53" s="21" t="n">
        <v>0</v>
      </c>
      <c r="D53" s="11"/>
      <c r="E53" s="30" t="n">
        <v>0</v>
      </c>
      <c r="F53" s="21" t="n">
        <v>0</v>
      </c>
      <c r="G53" s="12"/>
    </row>
    <row r="54" customFormat="false" ht="12.75" hidden="false" customHeight="false" outlineLevel="0" collapsed="false">
      <c r="A54" s="13" t="s">
        <v>52</v>
      </c>
      <c r="B54" s="23" t="n">
        <f aca="false">SUM(B52:B53)</f>
        <v>25100.05</v>
      </c>
      <c r="C54" s="23" t="n">
        <f aca="false">SUM(C52:C53)</f>
        <v>0</v>
      </c>
      <c r="D54" s="11"/>
      <c r="E54" s="23" t="n">
        <f aca="false">SUM(E52:E53)</f>
        <v>34910.88</v>
      </c>
      <c r="F54" s="23" t="n">
        <f aca="false">SUM(F52:F53)</f>
        <v>0</v>
      </c>
      <c r="G54" s="12"/>
    </row>
    <row r="55" customFormat="false" ht="13.5" hidden="false" customHeight="false" outlineLevel="0" collapsed="false">
      <c r="D55" s="11"/>
      <c r="G55" s="12"/>
    </row>
    <row r="56" customFormat="false" ht="13.5" hidden="false" customHeight="false" outlineLevel="0" collapsed="false">
      <c r="A56" s="10" t="s">
        <v>53</v>
      </c>
      <c r="B56" s="10"/>
      <c r="C56" s="10"/>
      <c r="D56" s="10"/>
      <c r="E56" s="10"/>
      <c r="F56" s="10"/>
      <c r="G56" s="12"/>
    </row>
    <row r="57" customFormat="false" ht="12.75" hidden="false" customHeight="false" outlineLevel="0" collapsed="false">
      <c r="A57" s="0" t="s">
        <v>54</v>
      </c>
      <c r="B57" s="1" t="n">
        <v>0</v>
      </c>
      <c r="C57" s="24" t="n">
        <v>7732.17</v>
      </c>
      <c r="D57" s="11"/>
      <c r="E57" s="1" t="n">
        <v>0</v>
      </c>
      <c r="F57" s="24" t="n">
        <v>13222.09</v>
      </c>
      <c r="G57" s="12"/>
    </row>
    <row r="58" customFormat="false" ht="12.75" hidden="false" customHeight="false" outlineLevel="0" collapsed="false">
      <c r="A58" s="0" t="s">
        <v>55</v>
      </c>
      <c r="B58" s="1" t="n">
        <v>0</v>
      </c>
      <c r="C58" s="24" t="n">
        <v>22374.96</v>
      </c>
      <c r="D58" s="11"/>
      <c r="E58" s="1" t="n">
        <v>0</v>
      </c>
      <c r="F58" s="24" t="n">
        <v>32072.15</v>
      </c>
      <c r="G58" s="12"/>
    </row>
    <row r="59" customFormat="false" ht="12.75" hidden="false" customHeight="false" outlineLevel="0" collapsed="false">
      <c r="A59" s="0" t="s">
        <v>56</v>
      </c>
      <c r="B59" s="1" t="n">
        <v>0</v>
      </c>
      <c r="C59" s="24" t="n">
        <v>390</v>
      </c>
      <c r="D59" s="11"/>
      <c r="E59" s="1" t="n">
        <v>0</v>
      </c>
      <c r="F59" s="24" t="n">
        <v>335</v>
      </c>
      <c r="G59" s="12"/>
    </row>
    <row r="60" customFormat="false" ht="12.75" hidden="false" customHeight="false" outlineLevel="0" collapsed="false">
      <c r="A60" s="0" t="s">
        <v>57</v>
      </c>
      <c r="B60" s="1" t="n">
        <v>0</v>
      </c>
      <c r="C60" s="24" t="n">
        <v>228.73</v>
      </c>
      <c r="D60" s="11"/>
      <c r="E60" s="1" t="n">
        <v>0</v>
      </c>
      <c r="F60" s="24" t="n">
        <v>207.9</v>
      </c>
      <c r="G60" s="12"/>
    </row>
    <row r="61" customFormat="false" ht="12.75" hidden="false" customHeight="false" outlineLevel="0" collapsed="false">
      <c r="A61" s="0" t="s">
        <v>58</v>
      </c>
      <c r="B61" s="1" t="n">
        <v>0</v>
      </c>
      <c r="C61" s="24" t="n">
        <v>0</v>
      </c>
      <c r="D61" s="11"/>
      <c r="E61" s="1" t="n">
        <v>0</v>
      </c>
      <c r="F61" s="24" t="n">
        <v>2082.75</v>
      </c>
      <c r="G61" s="12"/>
    </row>
    <row r="62" customFormat="false" ht="12.75" hidden="false" customHeight="false" outlineLevel="0" collapsed="false">
      <c r="A62" s="0" t="s">
        <v>59</v>
      </c>
      <c r="B62" s="1" t="n">
        <v>0</v>
      </c>
      <c r="C62" s="24" t="n">
        <v>4874.71</v>
      </c>
      <c r="D62" s="11"/>
      <c r="E62" s="1" t="n">
        <v>0</v>
      </c>
      <c r="F62" s="24" t="n">
        <v>1936.6</v>
      </c>
      <c r="G62" s="12"/>
    </row>
    <row r="63" customFormat="false" ht="12.75" hidden="false" customHeight="false" outlineLevel="0" collapsed="false">
      <c r="A63" s="0" t="s">
        <v>60</v>
      </c>
      <c r="B63" s="30" t="n">
        <v>0</v>
      </c>
      <c r="C63" s="21" t="n">
        <v>0</v>
      </c>
      <c r="D63" s="11"/>
      <c r="E63" s="30" t="n">
        <v>0</v>
      </c>
      <c r="F63" s="21" t="n">
        <v>1000</v>
      </c>
      <c r="G63" s="12"/>
    </row>
    <row r="64" customFormat="false" ht="12.75" hidden="false" customHeight="false" outlineLevel="0" collapsed="false">
      <c r="A64" s="13" t="s">
        <v>61</v>
      </c>
      <c r="B64" s="23" t="n">
        <f aca="false">SUM(B57:B63)</f>
        <v>0</v>
      </c>
      <c r="C64" s="23" t="n">
        <f aca="false">SUM(C57:C63)</f>
        <v>35600.57</v>
      </c>
      <c r="D64" s="11"/>
      <c r="E64" s="23" t="n">
        <f aca="false">SUM(E57:E63)</f>
        <v>0</v>
      </c>
      <c r="F64" s="23" t="n">
        <f aca="false">SUM(F57:F63)</f>
        <v>50856.49</v>
      </c>
      <c r="G64" s="12"/>
    </row>
    <row r="65" customFormat="false" ht="12.75" hidden="false" customHeight="false" outlineLevel="0" collapsed="false">
      <c r="D65" s="31"/>
      <c r="G65" s="12"/>
    </row>
    <row r="66" customFormat="false" ht="12.75" hidden="false" customHeight="false" outlineLevel="0" collapsed="false">
      <c r="A66" s="0" t="s">
        <v>62</v>
      </c>
      <c r="B66" s="32" t="n">
        <v>0</v>
      </c>
      <c r="C66" s="32" t="n">
        <v>0.02</v>
      </c>
      <c r="D66" s="15"/>
      <c r="E66" s="1" t="n">
        <v>0.12</v>
      </c>
      <c r="F66" s="3" t="n">
        <v>0</v>
      </c>
      <c r="G66" s="12"/>
    </row>
    <row r="67" customFormat="false" ht="12.75" hidden="false" customHeight="false" outlineLevel="0" collapsed="false">
      <c r="A67" s="0" t="s">
        <v>63</v>
      </c>
      <c r="B67" s="32" t="n">
        <v>0.03</v>
      </c>
      <c r="C67" s="32" t="n">
        <v>0</v>
      </c>
      <c r="D67" s="31"/>
      <c r="E67" s="1" t="n">
        <v>0.08</v>
      </c>
      <c r="F67" s="3" t="n">
        <v>0</v>
      </c>
      <c r="G67" s="12"/>
    </row>
    <row r="68" customFormat="false" ht="12.75" hidden="false" customHeight="false" outlineLevel="0" collapsed="false">
      <c r="A68" s="0" t="s">
        <v>64</v>
      </c>
      <c r="B68" s="32" t="n">
        <v>0</v>
      </c>
      <c r="C68" s="32" t="n">
        <v>2.65</v>
      </c>
      <c r="D68" s="33"/>
      <c r="E68" s="1" t="n">
        <v>0</v>
      </c>
      <c r="F68" s="3" t="n">
        <v>90.16</v>
      </c>
      <c r="G68" s="12"/>
    </row>
    <row r="69" customFormat="false" ht="12.75" hidden="false" customHeight="false" outlineLevel="0" collapsed="false">
      <c r="A69" s="17" t="s">
        <v>65</v>
      </c>
      <c r="B69" s="34" t="n">
        <v>95.71</v>
      </c>
      <c r="C69" s="35" t="n">
        <v>0</v>
      </c>
      <c r="D69" s="33"/>
      <c r="E69" s="36"/>
      <c r="F69" s="22" t="n">
        <v>66.28</v>
      </c>
      <c r="G69" s="12"/>
    </row>
    <row r="70" customFormat="false" ht="12.75" hidden="false" customHeight="false" outlineLevel="0" collapsed="false">
      <c r="A70" s="13" t="s">
        <v>66</v>
      </c>
      <c r="B70" s="23" t="n">
        <f aca="false">SUM(B66:B69)</f>
        <v>95.74</v>
      </c>
      <c r="C70" s="23" t="n">
        <f aca="false">SUM(C66:C69)</f>
        <v>2.67</v>
      </c>
      <c r="E70" s="23" t="n">
        <f aca="false">SUM(E66:E69)</f>
        <v>0.2</v>
      </c>
      <c r="F70" s="23" t="n">
        <f aca="false">SUM(F66:F69)</f>
        <v>156.44</v>
      </c>
    </row>
    <row r="75" customFormat="false" ht="12.75" hidden="false" customHeight="false" outlineLevel="0" collapsed="false">
      <c r="D75" s="37"/>
    </row>
    <row r="81" customFormat="false" ht="12.75" hidden="false" customHeight="false" outlineLevel="0" collapsed="false">
      <c r="D81" s="37"/>
    </row>
    <row r="88" customFormat="false" ht="12.75" hidden="false" customHeight="false" outlineLevel="0" collapsed="false">
      <c r="D88" s="37"/>
    </row>
  </sheetData>
  <mergeCells count="6">
    <mergeCell ref="B1:C1"/>
    <mergeCell ref="E1:F1"/>
    <mergeCell ref="A3:F3"/>
    <mergeCell ref="A7:F7"/>
    <mergeCell ref="A51:F51"/>
    <mergeCell ref="A56:F56"/>
  </mergeCells>
  <printOptions headings="false" gridLines="false" gridLinesSet="true" horizontalCentered="false" verticalCentered="false"/>
  <pageMargins left="0.75" right="0.75" top="0.1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38" width="11.42"/>
    <col collapsed="false" customWidth="true" hidden="false" outlineLevel="0" max="3" min="3" style="38" width="12.85"/>
    <col collapsed="false" customWidth="true" hidden="false" outlineLevel="0" max="4" min="4" style="38" width="2.56"/>
    <col collapsed="false" customWidth="true" hidden="false" outlineLevel="0" max="5" min="5" style="38" width="11.42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9" t="s">
        <v>67</v>
      </c>
      <c r="B1" s="40" t="n">
        <f aca="false">'toelichting eo'!B1:C1</f>
        <v>2020</v>
      </c>
      <c r="C1" s="40"/>
      <c r="D1" s="41"/>
      <c r="E1" s="40" t="n">
        <f aca="false">'toelichting eo'!E1:F1</f>
        <v>2019</v>
      </c>
      <c r="F1" s="40"/>
    </row>
    <row r="2" customFormat="false" ht="12.75" hidden="false" customHeight="false" outlineLevel="0" collapsed="false">
      <c r="A2" s="42"/>
      <c r="B2" s="8" t="s">
        <v>2</v>
      </c>
      <c r="C2" s="8" t="s">
        <v>3</v>
      </c>
      <c r="D2" s="9"/>
      <c r="E2" s="8" t="s">
        <v>2</v>
      </c>
      <c r="F2" s="8" t="s">
        <v>3</v>
      </c>
    </row>
    <row r="3" customFormat="false" ht="12.75" hidden="false" customHeight="false" outlineLevel="0" collapsed="false">
      <c r="A3" s="42"/>
      <c r="B3" s="43"/>
      <c r="C3" s="43"/>
      <c r="D3" s="44"/>
      <c r="E3" s="43"/>
      <c r="F3" s="42"/>
    </row>
    <row r="4" customFormat="false" ht="12.75" hidden="false" customHeight="false" outlineLevel="0" collapsed="false">
      <c r="A4" s="42" t="s">
        <v>68</v>
      </c>
      <c r="B4" s="45" t="n">
        <f aca="false">'toelichting eo'!B12</f>
        <v>1180.86</v>
      </c>
      <c r="C4" s="45" t="n">
        <f aca="false">'toelichting eo'!C12</f>
        <v>0</v>
      </c>
      <c r="D4" s="46"/>
      <c r="E4" s="45" t="n">
        <f aca="false">'toelichting eo'!E12</f>
        <v>1952.07</v>
      </c>
      <c r="F4" s="45" t="n">
        <f aca="false">'toelichting eo'!F12</f>
        <v>0</v>
      </c>
    </row>
    <row r="5" customFormat="false" ht="12.75" hidden="false" customHeight="false" outlineLevel="0" collapsed="false">
      <c r="A5" s="42" t="s">
        <v>20</v>
      </c>
      <c r="B5" s="45" t="n">
        <f aca="false">'toelichting eo'!B17</f>
        <v>1556.76</v>
      </c>
      <c r="C5" s="45" t="n">
        <f aca="false">'toelichting eo'!C17</f>
        <v>0</v>
      </c>
      <c r="D5" s="46"/>
      <c r="E5" s="45" t="n">
        <f aca="false">'toelichting eo'!E17</f>
        <v>1744.97</v>
      </c>
      <c r="F5" s="45" t="n">
        <f aca="false">'toelichting eo'!F17</f>
        <v>0</v>
      </c>
    </row>
    <row r="6" customFormat="false" ht="12.75" hidden="false" customHeight="false" outlineLevel="0" collapsed="false">
      <c r="A6" s="42" t="s">
        <v>22</v>
      </c>
      <c r="B6" s="45" t="n">
        <f aca="false">'toelichting eo'!B20</f>
        <v>0</v>
      </c>
      <c r="C6" s="45" t="n">
        <f aca="false">'toelichting eo'!C20</f>
        <v>0</v>
      </c>
      <c r="D6" s="46"/>
      <c r="E6" s="45" t="n">
        <f aca="false">'toelichting eo'!E20</f>
        <v>115</v>
      </c>
      <c r="F6" s="45" t="n">
        <f aca="false">'toelichting eo'!F20</f>
        <v>0</v>
      </c>
      <c r="H6" s="47"/>
    </row>
    <row r="7" customFormat="false" ht="12.75" hidden="false" customHeight="false" outlineLevel="0" collapsed="false">
      <c r="A7" s="42" t="s">
        <v>30</v>
      </c>
      <c r="B7" s="45" t="n">
        <f aca="false">'toelichting eo'!B27</f>
        <v>3387.55</v>
      </c>
      <c r="C7" s="45" t="n">
        <f aca="false">'toelichting eo'!C27</f>
        <v>0</v>
      </c>
      <c r="D7" s="46"/>
      <c r="E7" s="45" t="n">
        <f aca="false">'toelichting eo'!E27</f>
        <v>5019.82</v>
      </c>
      <c r="F7" s="45" t="n">
        <f aca="false">'toelichting eo'!F27</f>
        <v>0</v>
      </c>
    </row>
    <row r="8" customFormat="false" ht="12.75" hidden="false" customHeight="false" outlineLevel="0" collapsed="false">
      <c r="A8" s="42" t="s">
        <v>38</v>
      </c>
      <c r="B8" s="45" t="n">
        <f aca="false">'toelichting eo'!B35</f>
        <v>1551.5</v>
      </c>
      <c r="C8" s="45" t="n">
        <f aca="false">'toelichting eo'!C35</f>
        <v>0</v>
      </c>
      <c r="D8" s="46"/>
      <c r="E8" s="45" t="n">
        <f aca="false">'toelichting eo'!E35</f>
        <v>4018.92</v>
      </c>
      <c r="F8" s="45" t="n">
        <f aca="false">'toelichting eo'!F35</f>
        <v>0</v>
      </c>
    </row>
    <row r="9" customFormat="false" ht="12.75" hidden="false" customHeight="false" outlineLevel="0" collapsed="false">
      <c r="A9" s="42" t="s">
        <v>41</v>
      </c>
      <c r="B9" s="45" t="n">
        <f aca="false">'toelichting eo'!B39</f>
        <v>335.22</v>
      </c>
      <c r="C9" s="45" t="n">
        <f aca="false">'toelichting eo'!C39</f>
        <v>5.77</v>
      </c>
      <c r="D9" s="46"/>
      <c r="E9" s="45" t="n">
        <f aca="false">'toelichting eo'!E39</f>
        <v>1069.73</v>
      </c>
      <c r="F9" s="45" t="n">
        <f aca="false">'toelichting eo'!F39</f>
        <v>11.79</v>
      </c>
    </row>
    <row r="10" customFormat="false" ht="12.75" hidden="false" customHeight="false" outlineLevel="0" collapsed="false">
      <c r="A10" s="42" t="s">
        <v>45</v>
      </c>
      <c r="B10" s="45" t="n">
        <f aca="false">'toelichting eo'!B44</f>
        <v>483.2</v>
      </c>
      <c r="C10" s="45" t="n">
        <f aca="false">'toelichting eo'!C44</f>
        <v>1805.52</v>
      </c>
      <c r="D10" s="46"/>
      <c r="E10" s="45" t="n">
        <f aca="false">'toelichting eo'!E44</f>
        <v>463.6</v>
      </c>
      <c r="F10" s="45" t="n">
        <f aca="false">'toelichting eo'!F44</f>
        <v>695.57</v>
      </c>
    </row>
    <row r="11" customFormat="false" ht="12.75" hidden="false" customHeight="false" outlineLevel="0" collapsed="false">
      <c r="A11" s="42" t="s">
        <v>47</v>
      </c>
      <c r="B11" s="48" t="n">
        <f aca="false">'toelichting eo'!B47</f>
        <v>2000</v>
      </c>
      <c r="C11" s="48" t="n">
        <f aca="false">'toelichting eo'!C47</f>
        <v>0</v>
      </c>
      <c r="D11" s="46"/>
      <c r="E11" s="48" t="n">
        <f aca="false">'toelichting eo'!E47</f>
        <v>2000</v>
      </c>
      <c r="F11" s="48" t="n">
        <f aca="false">'toelichting eo'!F47</f>
        <v>0</v>
      </c>
    </row>
    <row r="12" customFormat="false" ht="12.75" hidden="false" customHeight="false" outlineLevel="0" collapsed="false">
      <c r="A12" s="49" t="s">
        <v>69</v>
      </c>
      <c r="B12" s="50" t="n">
        <f aca="false">SUM(B4:B11)</f>
        <v>10495.09</v>
      </c>
      <c r="C12" s="50" t="n">
        <f aca="false">SUM(C4:C11)</f>
        <v>1811.29</v>
      </c>
      <c r="D12" s="46"/>
      <c r="E12" s="50" t="n">
        <f aca="false">SUM(E4:E11)</f>
        <v>16384.11</v>
      </c>
      <c r="F12" s="50" t="n">
        <f aca="false">SUM(F4:F11)</f>
        <v>707.36</v>
      </c>
    </row>
    <row r="13" customFormat="false" ht="12.75" hidden="false" customHeight="false" outlineLevel="0" collapsed="false">
      <c r="A13" s="42"/>
      <c r="B13" s="45"/>
      <c r="C13" s="45"/>
      <c r="D13" s="46"/>
      <c r="E13" s="45"/>
      <c r="F13" s="42"/>
    </row>
    <row r="14" customFormat="false" ht="12.75" hidden="false" customHeight="false" outlineLevel="0" collapsed="false">
      <c r="D14" s="31"/>
    </row>
    <row r="15" customFormat="false" ht="12.75" hidden="false" customHeight="false" outlineLevel="0" collapsed="false">
      <c r="A15" s="42" t="s">
        <v>52</v>
      </c>
      <c r="B15" s="51" t="n">
        <f aca="false">'toelichting eo'!B54</f>
        <v>25100.05</v>
      </c>
      <c r="C15" s="51" t="n">
        <f aca="false">'toelichting eo'!C54</f>
        <v>0</v>
      </c>
      <c r="D15" s="46"/>
      <c r="E15" s="51" t="n">
        <f aca="false">'toelichting eo'!E54</f>
        <v>34910.88</v>
      </c>
      <c r="F15" s="51" t="n">
        <f aca="false">'toelichting eo'!F54</f>
        <v>0</v>
      </c>
    </row>
    <row r="16" customFormat="false" ht="12.75" hidden="false" customHeight="false" outlineLevel="0" collapsed="false">
      <c r="A16" s="52" t="s">
        <v>70</v>
      </c>
      <c r="B16" s="38" t="n">
        <v>0</v>
      </c>
      <c r="C16" s="45" t="n">
        <f aca="false">'toelichting eo'!C64</f>
        <v>35600.57</v>
      </c>
      <c r="D16" s="46"/>
      <c r="E16" s="38" t="n">
        <v>0</v>
      </c>
      <c r="F16" s="45" t="n">
        <f aca="false">'toelichting eo'!F64</f>
        <v>50856.49</v>
      </c>
    </row>
    <row r="17" customFormat="false" ht="12.75" hidden="false" customHeight="false" outlineLevel="0" collapsed="false">
      <c r="A17" s="17" t="s">
        <v>66</v>
      </c>
      <c r="B17" s="48" t="n">
        <f aca="false">'toelichting eo'!B70</f>
        <v>95.74</v>
      </c>
      <c r="C17" s="48" t="n">
        <f aca="false">'toelichting eo'!C70</f>
        <v>2.67</v>
      </c>
      <c r="D17" s="46"/>
      <c r="E17" s="48" t="n">
        <f aca="false">'toelichting eo'!E70</f>
        <v>0.2</v>
      </c>
      <c r="F17" s="48" t="n">
        <f aca="false">'toelichting eo'!F70</f>
        <v>156.44</v>
      </c>
    </row>
    <row r="18" customFormat="false" ht="12.75" hidden="false" customHeight="false" outlineLevel="0" collapsed="false">
      <c r="A18" s="49" t="s">
        <v>71</v>
      </c>
      <c r="B18" s="50" t="n">
        <f aca="false">SUM(B15:B17)</f>
        <v>25195.79</v>
      </c>
      <c r="C18" s="50" t="n">
        <f aca="false">SUM(C15:C17)</f>
        <v>35603.24</v>
      </c>
      <c r="D18" s="46"/>
      <c r="E18" s="50" t="n">
        <f aca="false">SUM(E15:E17)</f>
        <v>34911.08</v>
      </c>
      <c r="F18" s="50" t="n">
        <f aca="false">SUM(F15:F17)</f>
        <v>51012.93</v>
      </c>
    </row>
    <row r="19" customFormat="false" ht="12.75" hidden="false" customHeight="false" outlineLevel="0" collapsed="false">
      <c r="A19" s="42"/>
      <c r="B19" s="43"/>
      <c r="C19" s="43"/>
      <c r="D19" s="46"/>
      <c r="E19" s="43"/>
      <c r="F19" s="42"/>
    </row>
    <row r="20" customFormat="false" ht="12.75" hidden="false" customHeight="false" outlineLevel="0" collapsed="false">
      <c r="A20" s="49" t="s">
        <v>72</v>
      </c>
      <c r="B20" s="50" t="n">
        <f aca="false">C22-B12-B18</f>
        <v>1723.65</v>
      </c>
      <c r="C20" s="50"/>
      <c r="D20" s="46"/>
      <c r="E20" s="50" t="n">
        <f aca="false">F22-E12-E18</f>
        <v>425.099999999999</v>
      </c>
      <c r="F20" s="42"/>
    </row>
    <row r="21" customFormat="false" ht="12.75" hidden="false" customHeight="false" outlineLevel="0" collapsed="false">
      <c r="D21" s="31"/>
    </row>
    <row r="22" customFormat="false" ht="13.5" hidden="false" customHeight="false" outlineLevel="0" collapsed="false">
      <c r="A22" s="49" t="s">
        <v>73</v>
      </c>
      <c r="B22" s="53" t="n">
        <f aca="false">B12+B18+B20</f>
        <v>37414.53</v>
      </c>
      <c r="C22" s="54" t="n">
        <f aca="false">C12+C18</f>
        <v>37414.53</v>
      </c>
      <c r="D22" s="55"/>
      <c r="E22" s="53" t="n">
        <f aca="false">E12+E18+E20</f>
        <v>51720.29</v>
      </c>
      <c r="F22" s="53" t="n">
        <f aca="false">F12+F18</f>
        <v>51720.29</v>
      </c>
    </row>
    <row r="23" customFormat="false" ht="13.5" hidden="false" customHeight="false" outlineLevel="0" collapsed="false"/>
  </sheetData>
  <mergeCells count="2">
    <mergeCell ref="B1:C1"/>
    <mergeCell ref="E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6.7"/>
    <col collapsed="false" customWidth="true" hidden="false" outlineLevel="0" max="2" min="2" style="56" width="12.85"/>
    <col collapsed="false" customWidth="true" hidden="false" outlineLevel="0" max="3" min="3" style="56" width="2.28"/>
    <col collapsed="false" customWidth="true" hidden="false" outlineLevel="0" max="4" min="4" style="56" width="12.56"/>
    <col collapsed="false" customWidth="true" hidden="false" outlineLevel="0" max="6" min="5" style="42" width="2.42"/>
    <col collapsed="false" customWidth="true" hidden="false" outlineLevel="0" max="7" min="7" style="42" width="28.56"/>
    <col collapsed="false" customWidth="true" hidden="false" outlineLevel="0" max="8" min="8" style="56" width="12.56"/>
    <col collapsed="false" customWidth="true" hidden="false" outlineLevel="0" max="9" min="9" style="56" width="2.42"/>
    <col collapsed="false" customWidth="true" hidden="false" outlineLevel="0" max="10" min="10" style="56" width="12.56"/>
    <col collapsed="false" customWidth="false" hidden="false" outlineLevel="0" max="257" min="11" style="42" width="9.14"/>
  </cols>
  <sheetData>
    <row r="1" customFormat="false" ht="12.75" hidden="false" customHeight="false" outlineLevel="0" collapsed="false">
      <c r="A1" s="39" t="s">
        <v>74</v>
      </c>
      <c r="B1" s="56" t="s">
        <v>75</v>
      </c>
      <c r="D1" s="56" t="s">
        <v>75</v>
      </c>
      <c r="H1" s="56" t="s">
        <v>75</v>
      </c>
      <c r="J1" s="56" t="s">
        <v>75</v>
      </c>
    </row>
    <row r="2" customFormat="false" ht="12.75" hidden="false" customHeight="false" outlineLevel="0" collapsed="false">
      <c r="B2" s="57" t="n">
        <f aca="false">'toelichting eo'!B1</f>
        <v>2020</v>
      </c>
      <c r="C2" s="57"/>
      <c r="D2" s="57" t="n">
        <f aca="false">'toelichting eo'!E1</f>
        <v>2019</v>
      </c>
      <c r="E2" s="58"/>
      <c r="F2" s="58"/>
      <c r="G2" s="58"/>
      <c r="H2" s="57" t="n">
        <f aca="false">'toelichting eo'!B1</f>
        <v>2020</v>
      </c>
      <c r="I2" s="57"/>
      <c r="J2" s="57" t="n">
        <f aca="false">'toelichting eo'!E1</f>
        <v>2019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59" t="s">
        <v>76</v>
      </c>
      <c r="G4" s="59" t="s">
        <v>77</v>
      </c>
    </row>
    <row r="5" customFormat="false" ht="12.75" hidden="false" customHeight="false" outlineLevel="0" collapsed="false">
      <c r="A5" s="42" t="s">
        <v>78</v>
      </c>
      <c r="B5" s="60" t="n">
        <v>79667.66</v>
      </c>
      <c r="C5" s="60"/>
      <c r="D5" s="60" t="n">
        <v>79667.66</v>
      </c>
      <c r="G5" s="42" t="s">
        <v>79</v>
      </c>
      <c r="H5" s="60" t="n">
        <v>125803.8</v>
      </c>
      <c r="I5" s="60"/>
      <c r="J5" s="60" t="n">
        <v>125429.14</v>
      </c>
    </row>
    <row r="6" customFormat="false" ht="12.75" hidden="false" customHeight="false" outlineLevel="0" collapsed="false">
      <c r="A6" s="42" t="s">
        <v>80</v>
      </c>
      <c r="B6" s="61" t="n">
        <v>13608.89</v>
      </c>
      <c r="C6" s="60"/>
      <c r="D6" s="61" t="n">
        <v>15608.89</v>
      </c>
      <c r="G6" s="42" t="s">
        <v>81</v>
      </c>
      <c r="H6" s="61" t="n">
        <f aca="false">resultaten!B20</f>
        <v>1723.65</v>
      </c>
      <c r="I6" s="62"/>
      <c r="J6" s="61" t="n">
        <f aca="false">resultaten!E20</f>
        <v>425.099999999999</v>
      </c>
    </row>
    <row r="7" customFormat="false" ht="12.75" hidden="false" customHeight="false" outlineLevel="0" collapsed="false">
      <c r="A7" s="49" t="s">
        <v>82</v>
      </c>
      <c r="B7" s="63" t="n">
        <f aca="false">SUM(B5:B6)</f>
        <v>93276.55</v>
      </c>
      <c r="C7" s="60"/>
      <c r="D7" s="63" t="n">
        <f aca="false">SUM(D5:D6)</f>
        <v>95276.55</v>
      </c>
      <c r="G7" s="49" t="s">
        <v>79</v>
      </c>
      <c r="H7" s="63" t="n">
        <f aca="false">SUM(H5:H6)</f>
        <v>127527.45</v>
      </c>
      <c r="I7" s="60"/>
      <c r="J7" s="63" t="n">
        <f aca="false">SUM(J5:J6)</f>
        <v>125854.24</v>
      </c>
    </row>
    <row r="8" customFormat="false" ht="10.5" hidden="false" customHeight="true" outlineLevel="0" collapsed="false">
      <c r="B8" s="60"/>
      <c r="C8" s="60"/>
      <c r="D8" s="60"/>
      <c r="H8" s="60"/>
      <c r="I8" s="60"/>
      <c r="J8" s="60"/>
    </row>
    <row r="9" customFormat="false" ht="12.75" hidden="false" customHeight="false" outlineLevel="0" collapsed="false">
      <c r="A9" s="42" t="s">
        <v>83</v>
      </c>
      <c r="B9" s="64" t="n">
        <f aca="false">'toelichting eo'!B4</f>
        <v>20168.64</v>
      </c>
      <c r="C9" s="60"/>
      <c r="D9" s="64" t="n">
        <f aca="false">'toelichting eo'!E4</f>
        <v>18754.91</v>
      </c>
    </row>
    <row r="10" customFormat="false" ht="12.75" hidden="false" customHeight="false" outlineLevel="0" collapsed="false">
      <c r="A10" s="42" t="s">
        <v>84</v>
      </c>
      <c r="B10" s="61" t="n">
        <v>0</v>
      </c>
      <c r="C10" s="60"/>
      <c r="D10" s="61" t="n">
        <v>0</v>
      </c>
    </row>
    <row r="11" customFormat="false" ht="12.75" hidden="false" customHeight="false" outlineLevel="0" collapsed="false">
      <c r="A11" s="49" t="s">
        <v>4</v>
      </c>
      <c r="B11" s="63" t="n">
        <f aca="false">SUM(B9:B10)</f>
        <v>20168.64</v>
      </c>
      <c r="C11" s="60"/>
      <c r="D11" s="63" t="n">
        <f aca="false">SUM(D9:D10)</f>
        <v>18754.91</v>
      </c>
      <c r="G11" s="42" t="s">
        <v>85</v>
      </c>
      <c r="H11" s="60" t="n">
        <f aca="false">13453.78-7815.12</f>
        <v>5638.66</v>
      </c>
      <c r="I11" s="60"/>
      <c r="J11" s="60" t="n">
        <f aca="false">20268.9-6815.12</f>
        <v>13453.78</v>
      </c>
    </row>
    <row r="12" customFormat="false" ht="12.75" hidden="false" customHeight="false" outlineLevel="0" collapsed="false">
      <c r="B12" s="60"/>
      <c r="C12" s="60"/>
      <c r="D12" s="60"/>
      <c r="G12" s="42" t="s">
        <v>86</v>
      </c>
      <c r="H12" s="61" t="n">
        <v>0</v>
      </c>
      <c r="I12" s="60"/>
      <c r="J12" s="61" t="n">
        <v>0</v>
      </c>
    </row>
    <row r="13" customFormat="false" ht="12.75" hidden="false" customHeight="false" outlineLevel="0" collapsed="false">
      <c r="A13" s="42" t="s">
        <v>87</v>
      </c>
      <c r="B13" s="60" t="n">
        <v>25</v>
      </c>
      <c r="C13" s="60"/>
      <c r="D13" s="60" t="n">
        <v>315</v>
      </c>
      <c r="G13" s="49" t="s">
        <v>88</v>
      </c>
      <c r="H13" s="63" t="n">
        <f aca="false">SUM(H11:H12)</f>
        <v>5638.66</v>
      </c>
      <c r="I13" s="60"/>
      <c r="J13" s="63" t="n">
        <f aca="false">SUM(J11:J12)</f>
        <v>13453.78</v>
      </c>
    </row>
    <row r="14" customFormat="false" ht="12.75" hidden="false" customHeight="false" outlineLevel="0" collapsed="false">
      <c r="A14" s="42" t="s">
        <v>89</v>
      </c>
      <c r="B14" s="60" t="n">
        <v>0</v>
      </c>
      <c r="C14" s="60"/>
      <c r="D14" s="60" t="n">
        <v>0</v>
      </c>
    </row>
    <row r="15" customFormat="false" ht="12.75" hidden="false" customHeight="false" outlineLevel="0" collapsed="false">
      <c r="A15" s="42" t="s">
        <v>90</v>
      </c>
      <c r="B15" s="64" t="n">
        <v>3000</v>
      </c>
      <c r="C15" s="60"/>
      <c r="D15" s="64" t="n">
        <v>2196.01</v>
      </c>
      <c r="G15" s="52" t="s">
        <v>91</v>
      </c>
      <c r="H15" s="60" t="n">
        <v>0</v>
      </c>
      <c r="I15" s="60"/>
      <c r="J15" s="60" t="n">
        <v>172</v>
      </c>
    </row>
    <row r="16" customFormat="false" ht="12.75" hidden="false" customHeight="false" outlineLevel="0" collapsed="false">
      <c r="A16" s="42" t="s">
        <v>92</v>
      </c>
      <c r="B16" s="61" t="n">
        <f aca="false">545-12.81</f>
        <v>532.19</v>
      </c>
      <c r="C16" s="60"/>
      <c r="D16" s="61" t="n">
        <v>267.6</v>
      </c>
      <c r="G16" s="42" t="s">
        <v>93</v>
      </c>
      <c r="H16" s="60" t="n">
        <v>187.62</v>
      </c>
      <c r="I16" s="60"/>
      <c r="J16" s="60" t="n">
        <v>286.63</v>
      </c>
    </row>
    <row r="17" customFormat="false" ht="12.75" hidden="false" customHeight="false" outlineLevel="0" collapsed="false">
      <c r="A17" s="49" t="s">
        <v>94</v>
      </c>
      <c r="B17" s="63" t="n">
        <f aca="false">SUM(B13:B16)</f>
        <v>3557.19</v>
      </c>
      <c r="C17" s="60"/>
      <c r="D17" s="63" t="n">
        <f aca="false">SUM(D13:D16)</f>
        <v>2778.61</v>
      </c>
      <c r="G17" s="52" t="s">
        <v>95</v>
      </c>
      <c r="H17" s="60" t="n">
        <v>829.32</v>
      </c>
      <c r="I17" s="60"/>
      <c r="J17" s="60" t="n">
        <v>988</v>
      </c>
    </row>
    <row r="18" customFormat="false" ht="12.75" hidden="false" customHeight="false" outlineLevel="0" collapsed="false">
      <c r="B18" s="60"/>
      <c r="C18" s="60"/>
      <c r="D18" s="60"/>
      <c r="G18" s="42" t="s">
        <v>96</v>
      </c>
      <c r="H18" s="61" t="n">
        <v>0</v>
      </c>
      <c r="I18" s="60"/>
      <c r="J18" s="61" t="n">
        <v>0</v>
      </c>
    </row>
    <row r="19" customFormat="false" ht="12.75" hidden="false" customHeight="false" outlineLevel="0" collapsed="false">
      <c r="A19" s="52" t="s">
        <v>71</v>
      </c>
      <c r="B19" s="60" t="n">
        <v>126.5</v>
      </c>
      <c r="C19" s="60"/>
      <c r="D19" s="60" t="n">
        <v>285.65</v>
      </c>
      <c r="G19" s="49" t="s">
        <v>97</v>
      </c>
      <c r="H19" s="63" t="n">
        <f aca="false">SUM(H15:H18)</f>
        <v>1016.94</v>
      </c>
      <c r="I19" s="60"/>
      <c r="J19" s="63" t="n">
        <f aca="false">SUM(J15:J18)</f>
        <v>1446.63</v>
      </c>
    </row>
    <row r="20" customFormat="false" ht="13.5" hidden="false" customHeight="true" outlineLevel="0" collapsed="false">
      <c r="A20" s="42" t="s">
        <v>98</v>
      </c>
      <c r="B20" s="61" t="n">
        <f aca="false">14853.17+2201</f>
        <v>17054.17</v>
      </c>
      <c r="C20" s="60"/>
      <c r="D20" s="65" t="n">
        <f aca="false">18747.4+4911.53</f>
        <v>23658.93</v>
      </c>
      <c r="H20" s="60"/>
      <c r="I20" s="60"/>
      <c r="J20" s="60"/>
    </row>
    <row r="21" customFormat="false" ht="12.75" hidden="false" customHeight="false" outlineLevel="0" collapsed="false">
      <c r="A21" s="49" t="s">
        <v>99</v>
      </c>
      <c r="B21" s="63" t="n">
        <f aca="false">SUM(B19:B20)</f>
        <v>17180.67</v>
      </c>
      <c r="C21" s="60"/>
      <c r="D21" s="63" t="n">
        <f aca="false">SUM(D19:D20)</f>
        <v>23944.58</v>
      </c>
      <c r="H21" s="60"/>
      <c r="I21" s="60"/>
      <c r="J21" s="60"/>
    </row>
    <row r="22" customFormat="false" ht="12.75" hidden="false" customHeight="false" outlineLevel="0" collapsed="false">
      <c r="B22" s="60"/>
      <c r="C22" s="60"/>
      <c r="D22" s="60"/>
      <c r="H22" s="60"/>
      <c r="I22" s="60"/>
      <c r="J22" s="60"/>
    </row>
    <row r="23" customFormat="false" ht="13.5" hidden="false" customHeight="false" outlineLevel="0" collapsed="false">
      <c r="A23" s="49" t="s">
        <v>76</v>
      </c>
      <c r="B23" s="66" t="n">
        <f aca="false">B7+B11+B17+B21</f>
        <v>134183.05</v>
      </c>
      <c r="C23" s="60"/>
      <c r="D23" s="66" t="n">
        <f aca="false">D7+D11+D17+D21</f>
        <v>140754.65</v>
      </c>
      <c r="G23" s="49" t="s">
        <v>77</v>
      </c>
      <c r="H23" s="66" t="n">
        <f aca="false">H7+H13+H19</f>
        <v>134183.05</v>
      </c>
      <c r="I23" s="60"/>
      <c r="J23" s="66" t="n">
        <f aca="false">J7+J13+J19</f>
        <v>140754.65</v>
      </c>
    </row>
    <row r="24" customFormat="false" ht="12.75" hidden="false" customHeight="true" outlineLevel="0" collapsed="false"/>
    <row r="25" s="49" customFormat="true" ht="12.75" hidden="false" customHeight="false" outlineLevel="0" collapsed="false">
      <c r="A25" s="42"/>
      <c r="B25" s="56"/>
      <c r="C25" s="56"/>
      <c r="D25" s="56"/>
      <c r="G25" s="42"/>
      <c r="H25" s="56"/>
      <c r="I25" s="56"/>
      <c r="J25" s="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47" width="12.85"/>
  </cols>
  <sheetData>
    <row r="1" customFormat="false" ht="12.75" hidden="false" customHeight="false" outlineLevel="0" collapsed="false">
      <c r="A1" s="0" t="s">
        <v>100</v>
      </c>
      <c r="B1" s="0" t="s">
        <v>101</v>
      </c>
      <c r="C1" s="47" t="s">
        <v>102</v>
      </c>
    </row>
    <row r="2" customFormat="false" ht="12.75" hidden="false" customHeight="false" outlineLevel="0" collapsed="false">
      <c r="A2" s="0" t="n">
        <v>2005</v>
      </c>
      <c r="B2" s="0" t="n">
        <v>5480</v>
      </c>
      <c r="C2" s="47" t="n">
        <v>10.15</v>
      </c>
    </row>
    <row r="3" customFormat="false" ht="12.75" hidden="false" customHeight="false" outlineLevel="0" collapsed="false">
      <c r="A3" s="0" t="n">
        <v>2006</v>
      </c>
      <c r="B3" s="0" t="n">
        <v>5359</v>
      </c>
      <c r="C3" s="47" t="n">
        <v>10.28</v>
      </c>
    </row>
    <row r="4" customFormat="false" ht="12.75" hidden="false" customHeight="false" outlineLevel="0" collapsed="false">
      <c r="A4" s="0" t="n">
        <v>2007</v>
      </c>
      <c r="B4" s="0" t="n">
        <v>5483</v>
      </c>
      <c r="C4" s="47" t="n">
        <v>11.18</v>
      </c>
    </row>
    <row r="5" customFormat="false" ht="12.75" hidden="false" customHeight="false" outlineLevel="0" collapsed="false">
      <c r="A5" s="0" t="n">
        <v>2008</v>
      </c>
      <c r="B5" s="0" t="n">
        <v>5758</v>
      </c>
      <c r="C5" s="47" t="n">
        <v>12.18</v>
      </c>
    </row>
    <row r="6" customFormat="false" ht="12.75" hidden="false" customHeight="false" outlineLevel="0" collapsed="false">
      <c r="A6" s="0" t="n">
        <v>2009</v>
      </c>
      <c r="B6" s="0" t="n">
        <v>6002</v>
      </c>
      <c r="C6" s="47" t="n">
        <v>12.71</v>
      </c>
    </row>
    <row r="7" customFormat="false" ht="12.75" hidden="false" customHeight="false" outlineLevel="0" collapsed="false">
      <c r="A7" s="0" t="n">
        <v>2010</v>
      </c>
      <c r="B7" s="0" t="n">
        <v>5855</v>
      </c>
      <c r="C7" s="47" t="n">
        <v>12.85</v>
      </c>
    </row>
    <row r="8" customFormat="false" ht="12.75" hidden="false" customHeight="false" outlineLevel="0" collapsed="false">
      <c r="A8" s="0" t="n">
        <v>2011</v>
      </c>
      <c r="B8" s="0" t="n">
        <v>5851</v>
      </c>
      <c r="C8" s="47" t="n">
        <v>12.85</v>
      </c>
    </row>
    <row r="9" customFormat="false" ht="12.75" hidden="false" customHeight="false" outlineLevel="0" collapsed="false">
      <c r="A9" s="0" t="n">
        <v>2012</v>
      </c>
      <c r="B9" s="0" t="n">
        <v>5478</v>
      </c>
      <c r="C9" s="47" t="n">
        <v>12.96</v>
      </c>
    </row>
    <row r="10" customFormat="false" ht="12.75" hidden="false" customHeight="false" outlineLevel="0" collapsed="false">
      <c r="A10" s="0" t="n">
        <v>2013</v>
      </c>
      <c r="B10" s="0" t="n">
        <v>5164</v>
      </c>
      <c r="C10" s="47" t="n">
        <v>12.95</v>
      </c>
    </row>
    <row r="11" customFormat="false" ht="12.75" hidden="false" customHeight="false" outlineLevel="0" collapsed="false">
      <c r="A11" s="0" t="n">
        <v>2014</v>
      </c>
      <c r="B11" s="0" t="n">
        <v>5165</v>
      </c>
      <c r="C11" s="47" t="n">
        <v>13.63</v>
      </c>
    </row>
    <row r="12" customFormat="false" ht="12.75" hidden="false" customHeight="false" outlineLevel="0" collapsed="false">
      <c r="A12" s="0" t="n">
        <v>2015</v>
      </c>
      <c r="B12" s="0" t="n">
        <v>5251</v>
      </c>
      <c r="C12" s="47" t="n">
        <v>13.99</v>
      </c>
    </row>
    <row r="13" customFormat="false" ht="12.75" hidden="false" customHeight="false" outlineLevel="0" collapsed="false">
      <c r="A13" s="0" t="n">
        <v>2016</v>
      </c>
      <c r="B13" s="0" t="n">
        <v>4887</v>
      </c>
      <c r="C13" s="47" t="n">
        <v>13.9</v>
      </c>
    </row>
    <row r="14" customFormat="false" ht="12.75" hidden="false" customHeight="false" outlineLevel="0" collapsed="false">
      <c r="A14" s="0" t="n">
        <v>2017</v>
      </c>
      <c r="B14" s="0" t="n">
        <v>4059</v>
      </c>
      <c r="C14" s="47" t="n">
        <v>13.67</v>
      </c>
    </row>
    <row r="15" customFormat="false" ht="12.75" hidden="false" customHeight="false" outlineLevel="0" collapsed="false">
      <c r="A15" s="0" t="n">
        <v>2018</v>
      </c>
      <c r="B15" s="0" t="n">
        <v>3787</v>
      </c>
      <c r="C15" s="47" t="n">
        <v>13.79</v>
      </c>
    </row>
    <row r="16" customFormat="false" ht="12.75" hidden="false" customHeight="false" outlineLevel="0" collapsed="false">
      <c r="A16" s="0" t="n">
        <v>2019</v>
      </c>
      <c r="B16" s="0" t="n">
        <v>3669</v>
      </c>
      <c r="C16" s="47" t="n">
        <v>14.59</v>
      </c>
    </row>
    <row r="17" customFormat="false" ht="12.75" hidden="false" customHeight="false" outlineLevel="0" collapsed="false">
      <c r="A17" s="0" t="n">
        <v>2020</v>
      </c>
      <c r="B17" s="0" t="n">
        <v>2200</v>
      </c>
      <c r="C17" s="47" t="n">
        <v>16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0:06:45Z</dcterms:created>
  <dc:creator>Peter Geerts</dc:creator>
  <dc:description/>
  <dc:language>en-US</dc:language>
  <cp:lastModifiedBy>Peter Geerts</cp:lastModifiedBy>
  <cp:lastPrinted>2021-03-01T11:46:25Z</cp:lastPrinted>
  <dcterms:modified xsi:type="dcterms:W3CDTF">2021-03-01T16:46:51Z</dcterms:modified>
  <cp:revision>0</cp:revision>
  <dc:subject/>
  <dc:title/>
</cp:coreProperties>
</file>